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9">
  <si>
    <t xml:space="preserve">Ítems del llamado ADQUISICION DE EQUIPOS INFORMATICOS con ID: 2129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8</t>
  </si>
  <si>
    <t xml:space="preserve">26111501-009</t>
  </si>
  <si>
    <t xml:space="preserve">Switch de 48 Puertos </t>
  </si>
  <si>
    <t xml:space="preserve">2</t>
  </si>
  <si>
    <t xml:space="preserve">26111501-011</t>
  </si>
  <si>
    <t xml:space="preserve">Rack Mural Fijo</t>
  </si>
  <si>
    <t xml:space="preserve">26111501-006</t>
  </si>
  <si>
    <t xml:space="preserve">Switch de 8 Puertos </t>
  </si>
  <si>
    <t xml:space="preserve">22</t>
  </si>
  <si>
    <t xml:space="preserve">45111607-001</t>
  </si>
  <si>
    <t xml:space="preserve">Retroproyector</t>
  </si>
  <si>
    <t xml:space="preserve">43212105-002</t>
  </si>
  <si>
    <t xml:space="preserve">Impresora laser color</t>
  </si>
  <si>
    <t xml:space="preserve">1</t>
  </si>
  <si>
    <t xml:space="preserve">43212105-001</t>
  </si>
  <si>
    <t xml:space="preserve">Impresora laser blanco y negro</t>
  </si>
  <si>
    <t xml:space="preserve">10</t>
  </si>
  <si>
    <t xml:space="preserve">43211509-001</t>
  </si>
  <si>
    <t xml:space="preserve">Notebook</t>
  </si>
  <si>
    <t xml:space="preserve">3</t>
  </si>
  <si>
    <t xml:space="preserve">44101501-002</t>
  </si>
  <si>
    <t xml:space="preserve">Fotocopiadora Multifuncional</t>
  </si>
  <si>
    <t xml:space="preserve">43222620-001</t>
  </si>
  <si>
    <t xml:space="preserve">Acces point wireless</t>
  </si>
  <si>
    <t xml:space="preserve">15</t>
  </si>
  <si>
    <t xml:space="preserve">39121004-997</t>
  </si>
  <si>
    <t xml:space="preserve">UPS de 54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3</v>
      </c>
    </row>
    <row r="19" customFormat="false" ht="15" hidden="false" customHeight="false" outlineLevel="0" collapsed="false">
      <c r="B19" s="5" t="s">
        <v>44</v>
      </c>
      <c r="C19" s="5"/>
    </row>
    <row r="20" customFormat="false" ht="15" hidden="false" customHeight="false" outlineLevel="0" collapsed="false">
      <c r="B20" s="0" t="s">
        <v>45</v>
      </c>
      <c r="C20" s="0" t="s">
        <v>46</v>
      </c>
    </row>
    <row r="21" customFormat="false" ht="15" hidden="false" customHeight="false" outlineLevel="0" collapsed="false">
      <c r="B21" s="0" t="s">
        <v>47</v>
      </c>
      <c r="C21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8Z</dcterms:created>
  <dc:creator>Apache POI</dc:creator>
  <dc:description/>
  <dc:language>en-US</dc:language>
  <cp:lastModifiedBy/>
  <cp:revision>0</cp:revision>
  <dc:subject/>
  <dc:title/>
</cp:coreProperties>
</file>