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LANIER con ID: 213001</t>
  </si>
  <si>
    <t xml:space="preserve">MANTENIMIENTO Y REPARACION DE FOTOCOPIADORA LAN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Reparación y Mantenimiento General de una fotocopiadora Lanier LD 122 con provisión de los siguientes repuestos y accesorios: -	Tambor Foto conductor (PCU -411022) -	Kit completo de mantenimiento KIT 120 (PMB 120K) -	Cinco (5) toner para la fotocopiador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29Z</dcterms:created>
  <dc:creator>Apache POI</dc:creator>
  <dc:description/>
  <dc:language>en-US</dc:language>
  <cp:lastModifiedBy/>
  <cp:revision>0</cp:revision>
  <dc:subject/>
  <dc:title/>
</cp:coreProperties>
</file>