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92">
  <si>
    <t xml:space="preserve">Ítems del llamado SERVICIOS GASTRONOMICOS con ID: 21305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30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30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3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30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30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30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40</v>
      </c>
      <c r="D47" s="5" t="s">
        <v>30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30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45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47</v>
      </c>
      <c r="D50" s="5" t="s">
        <v>45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45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45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38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38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3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38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3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3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3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2</v>
      </c>
      <c r="C60" s="5" t="s">
        <v>5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2</v>
      </c>
      <c r="C61" s="5" t="s">
        <v>5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2</v>
      </c>
      <c r="C62" s="5" t="s">
        <v>5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2</v>
      </c>
      <c r="C63" s="5" t="s">
        <v>5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2</v>
      </c>
      <c r="C64" s="5" t="s">
        <v>5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2</v>
      </c>
      <c r="C65" s="5" t="s">
        <v>5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2</v>
      </c>
      <c r="C66" s="5" t="s">
        <v>5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4</v>
      </c>
      <c r="C67" s="5" t="s">
        <v>55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4</v>
      </c>
      <c r="C68" s="5" t="s">
        <v>55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6</v>
      </c>
      <c r="C69" s="5" t="s">
        <v>5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57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6</v>
      </c>
      <c r="C71" s="5" t="s">
        <v>57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58</v>
      </c>
      <c r="C73" s="5" t="s">
        <v>5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58</v>
      </c>
      <c r="C74" s="5" t="s">
        <v>5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0</v>
      </c>
      <c r="C75" s="5" t="s">
        <v>6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0</v>
      </c>
      <c r="C76" s="5" t="s">
        <v>6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2</v>
      </c>
      <c r="C77" s="5" t="s">
        <v>6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64</v>
      </c>
      <c r="C78" s="5" t="s">
        <v>6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66</v>
      </c>
      <c r="C79" s="5" t="s">
        <v>6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6</v>
      </c>
      <c r="C80" s="5" t="s">
        <v>6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6</v>
      </c>
      <c r="C81" s="5" t="s">
        <v>6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66</v>
      </c>
      <c r="C82" s="5" t="s">
        <v>6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68</v>
      </c>
      <c r="C83" s="5" t="s">
        <v>6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68</v>
      </c>
      <c r="C84" s="5" t="s">
        <v>6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5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52</v>
      </c>
      <c r="C86" s="5" t="s">
        <v>5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0</v>
      </c>
      <c r="C87" s="5" t="s">
        <v>7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0</v>
      </c>
      <c r="C88" s="5" t="s">
        <v>7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2</v>
      </c>
      <c r="C89" s="5" t="s">
        <v>7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4</v>
      </c>
      <c r="C90" s="5" t="s">
        <v>7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6</v>
      </c>
      <c r="C91" s="5" t="s">
        <v>7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7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6</v>
      </c>
      <c r="C93" s="5" t="s">
        <v>77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6</v>
      </c>
      <c r="C94" s="5" t="s">
        <v>77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6</v>
      </c>
      <c r="C95" s="5" t="s">
        <v>77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7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6</v>
      </c>
      <c r="C97" s="5" t="s">
        <v>7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76</v>
      </c>
      <c r="C98" s="5" t="s">
        <v>7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76</v>
      </c>
      <c r="C99" s="5" t="s">
        <v>77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7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8</v>
      </c>
      <c r="C101" s="5" t="s">
        <v>79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8</v>
      </c>
      <c r="C102" s="5" t="s">
        <v>79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8</v>
      </c>
      <c r="C103" s="5" t="s">
        <v>7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1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2</v>
      </c>
      <c r="C105" s="5" t="s">
        <v>83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2</v>
      </c>
      <c r="C106" s="5" t="s">
        <v>83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2</v>
      </c>
      <c r="C107" s="5" t="s">
        <v>83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2</v>
      </c>
      <c r="C108" s="5" t="s">
        <v>8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2</v>
      </c>
      <c r="C109" s="5" t="s">
        <v>83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2</v>
      </c>
      <c r="C110" s="5" t="s">
        <v>8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2</v>
      </c>
      <c r="C111" s="5" t="s">
        <v>83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2</v>
      </c>
      <c r="C112" s="5" t="s">
        <v>83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82</v>
      </c>
      <c r="C113" s="5" t="s">
        <v>83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84</v>
      </c>
      <c r="C114" s="5" t="s">
        <v>85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4</v>
      </c>
      <c r="C115" s="5" t="s">
        <v>85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84</v>
      </c>
      <c r="C116" s="5" t="s">
        <v>85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84</v>
      </c>
      <c r="C117" s="5" t="s">
        <v>8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84</v>
      </c>
      <c r="C118" s="5" t="s">
        <v>85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84</v>
      </c>
      <c r="C119" s="5" t="s">
        <v>85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H120" s="0" t="s">
        <v>86</v>
      </c>
    </row>
    <row r="126" customFormat="false" ht="15" hidden="false" customHeight="false" outlineLevel="0" collapsed="false">
      <c r="B126" s="6" t="s">
        <v>87</v>
      </c>
      <c r="C126" s="6"/>
    </row>
    <row r="127" customFormat="false" ht="15" hidden="false" customHeight="false" outlineLevel="0" collapsed="false">
      <c r="B127" s="0" t="s">
        <v>88</v>
      </c>
      <c r="C127" s="0" t="s">
        <v>89</v>
      </c>
    </row>
    <row r="128" customFormat="false" ht="15" hidden="false" customHeight="false" outlineLevel="0" collapsed="false">
      <c r="B128" s="0" t="s">
        <v>90</v>
      </c>
      <c r="C12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