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22">
  <si>
    <t xml:space="preserve">Ítems del llamado Adquisicion de Textos  con ID: 213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2</t>
  </si>
  <si>
    <t xml:space="preserve">Fin del capitalismo global</t>
  </si>
  <si>
    <t xml:space="preserve">Unidad</t>
  </si>
  <si>
    <t xml:space="preserve">No</t>
  </si>
  <si>
    <t xml:space="preserve">1</t>
  </si>
  <si>
    <t xml:space="preserve">55101509-058</t>
  </si>
  <si>
    <t xml:space="preserve">Movimientos Sociales en America Latina</t>
  </si>
  <si>
    <t xml:space="preserve">El Desorden de los Refugiados</t>
  </si>
  <si>
    <t xml:space="preserve">Benjamin Constant y construccion del liberalismo posrevolucionario</t>
  </si>
  <si>
    <t xml:space="preserve">Ciudadanos del mundo</t>
  </si>
  <si>
    <t xml:space="preserve">55101509-036</t>
  </si>
  <si>
    <t xml:space="preserve">Conceptos fundamentales de Historia</t>
  </si>
  <si>
    <t xml:space="preserve">conceptos fundamentales de sociologia</t>
  </si>
  <si>
    <t xml:space="preserve">Democracia, instituciones y politica economica</t>
  </si>
  <si>
    <t xml:space="preserve">El origen de la familia, la propiedad privada y el estado</t>
  </si>
  <si>
    <t xml:space="preserve">El politico y el cientifico</t>
  </si>
  <si>
    <t xml:space="preserve">La objetividad del concimiento en la ciencia social y en la politica social</t>
  </si>
  <si>
    <t xml:space="preserve">55101509-039</t>
  </si>
  <si>
    <t xml:space="preserve">La comunicacion politica</t>
  </si>
  <si>
    <t xml:space="preserve">La sociedad del trabajo</t>
  </si>
  <si>
    <t xml:space="preserve">55101509-044</t>
  </si>
  <si>
    <t xml:space="preserve">Diseño Investigacion</t>
  </si>
  <si>
    <t xml:space="preserve">Introduccion a la investigacion comparada</t>
  </si>
  <si>
    <t xml:space="preserve">Metodologia de enseñanza y aprendizaje para el desarrollo de competencias</t>
  </si>
  <si>
    <t xml:space="preserve">Sobre tesis y tesistas</t>
  </si>
  <si>
    <t xml:space="preserve">Manuales Técnicas de investigación</t>
  </si>
  <si>
    <t xml:space="preserve">El proceso de la investigacion cientifica</t>
  </si>
  <si>
    <t xml:space="preserve">Metodologia de la investigacion</t>
  </si>
  <si>
    <t xml:space="preserve">55101509-019</t>
  </si>
  <si>
    <t xml:space="preserve">La actividad científica en la Universidad</t>
  </si>
  <si>
    <t xml:space="preserve">La tesis doctoral</t>
  </si>
  <si>
    <t xml:space="preserve">Guia practica de Investigacion</t>
  </si>
  <si>
    <t xml:space="preserve">Teoria y tecnica de la investigacion cientifica</t>
  </si>
  <si>
    <t xml:space="preserve">Introduccion a la investigacion social</t>
  </si>
  <si>
    <t xml:space="preserve">Manual de Metodos y Tecnicas de Investigacion en Ciencias del Comportamiento</t>
  </si>
  <si>
    <t xml:space="preserve">Introduccion a la metodologia de la investigacion cientifica</t>
  </si>
  <si>
    <t xml:space="preserve">Didactica y curriculum para el desarrollo de competencias</t>
  </si>
  <si>
    <t xml:space="preserve">Cómo hacer tesis de maestría y doctorado</t>
  </si>
  <si>
    <t xml:space="preserve">Las reglas del metodo sociologico</t>
  </si>
  <si>
    <t xml:space="preserve">Pedagogia Social</t>
  </si>
  <si>
    <t xml:space="preserve">Sociedad y Politica</t>
  </si>
  <si>
    <t xml:space="preserve">Historia del analisis sociologico</t>
  </si>
  <si>
    <t xml:space="preserve">La funcion de la ciencia en la sociedad</t>
  </si>
  <si>
    <t xml:space="preserve">La perspectiva humana en sociologia</t>
  </si>
  <si>
    <t xml:space="preserve">Problemas Sociales</t>
  </si>
  <si>
    <t xml:space="preserve">La comunidad virtual</t>
  </si>
  <si>
    <t xml:space="preserve">Epistemologia y Metodologia de la Investigacion en ciencias sociales</t>
  </si>
  <si>
    <t xml:space="preserve">El protocolo de investigacion</t>
  </si>
  <si>
    <t xml:space="preserve">Modelos de investigacion cualitativa</t>
  </si>
  <si>
    <t xml:space="preserve">55101509-020</t>
  </si>
  <si>
    <t xml:space="preserve">Cálculo  Diferencial e Integral- Ultima Edición</t>
  </si>
  <si>
    <t xml:space="preserve">Cálculo I. 8va. Ed.- Ultima Edición</t>
  </si>
  <si>
    <t xml:space="preserve">Ejercicios y Problemas de Algebra Lineal- Ultima Edición.</t>
  </si>
  <si>
    <t xml:space="preserve">Cálculo Diferencial e Integral. Volumen 1.Ultima Edición</t>
  </si>
  <si>
    <t xml:space="preserve">Matemática Avanzada para Ingeniero  Volumen II-Ultima Edicion</t>
  </si>
  <si>
    <t xml:space="preserve">Ecuaciones Diferenciales- Ultima Edición</t>
  </si>
  <si>
    <t xml:space="preserve">Calculo con Geometría Analitica  Ultima Edición</t>
  </si>
  <si>
    <t xml:space="preserve">El Calculo con Geometría Analítica- Ultima Edición</t>
  </si>
  <si>
    <t xml:space="preserve">Probabilidad y Estadística Colección Schaum  Ultima Edicción</t>
  </si>
  <si>
    <t xml:space="preserve">Probabilidad y Estadistica  Ultima edición</t>
  </si>
  <si>
    <t xml:space="preserve">Algoritmos + Estructuras de Datos = Programas  Ultima Edición</t>
  </si>
  <si>
    <t xml:space="preserve">55101509-011</t>
  </si>
  <si>
    <t xml:space="preserve">Redes de Computadores  Ultima Edición</t>
  </si>
  <si>
    <t xml:space="preserve">Sistemas Distribuidos. Concepto y Diseño- Ultima Edición</t>
  </si>
  <si>
    <t xml:space="preserve">Java Servlet Programming (Java Series) - Ultima Edición</t>
  </si>
  <si>
    <t xml:space="preserve">Redes Neuronales Artificiales. Fundamentos, Modelos Y Aplicaciones. - Ultima Edición</t>
  </si>
  <si>
    <t xml:space="preserve">55101509-053</t>
  </si>
  <si>
    <t xml:space="preserve">Teoría General del Turismo - Ultima Edición</t>
  </si>
  <si>
    <t xml:space="preserve">55101509-054</t>
  </si>
  <si>
    <t xml:space="preserve">Antropología Cultural  - Ultima Edición</t>
  </si>
  <si>
    <t xml:space="preserve">55101509-055</t>
  </si>
  <si>
    <t xml:space="preserve">Administración Hotelera - Ultima Edición</t>
  </si>
  <si>
    <t xml:space="preserve">Organización y Gestión de Empresas Turísticas de Casanueva - Ultima Edición</t>
  </si>
  <si>
    <t xml:space="preserve">Marketing del Turismo - Ultima Edición</t>
  </si>
  <si>
    <t xml:space="preserve">55101509-048</t>
  </si>
  <si>
    <t xml:space="preserve">Física: Conceptos y Aplicaciones. Ultima Edición</t>
  </si>
  <si>
    <t xml:space="preserve">55101509-015</t>
  </si>
  <si>
    <t xml:space="preserve">Química: La Ciencia Central- Ultima Edición</t>
  </si>
  <si>
    <t xml:space="preserve">Física Universitaria  11° Edición</t>
  </si>
  <si>
    <t xml:space="preserve">55101509-001</t>
  </si>
  <si>
    <t xml:space="preserve">Derecho Civil</t>
  </si>
  <si>
    <t xml:space="preserve">Preparación y Evaluación de Proyectos - Ultima Edición</t>
  </si>
  <si>
    <t xml:space="preserve">Introducción a la Sociología General - Ultima Edición</t>
  </si>
  <si>
    <t xml:space="preserve">Introducción a la Ética Profesional - Ultima Edición</t>
  </si>
  <si>
    <t xml:space="preserve">55101509-025</t>
  </si>
  <si>
    <t xml:space="preserve">Ingeniería de Control Moderna-última edición</t>
  </si>
  <si>
    <t xml:space="preserve">55101526-005</t>
  </si>
  <si>
    <t xml:space="preserve">Gran Diccionario del Medio Ambiente y de la Contaminacion</t>
  </si>
  <si>
    <t xml:space="preserve">55101509-028</t>
  </si>
  <si>
    <t xml:space="preserve">Agrovoc: Tesauro Agrícola Multilingüe. FAO</t>
  </si>
  <si>
    <t xml:space="preserve">55101509-026</t>
  </si>
  <si>
    <t xml:space="preserve">Diccionario de Ecologia Diccionario Ambiental</t>
  </si>
  <si>
    <t xml:space="preserve">Libro de Agricultura General Agricultura para el desarrollo</t>
  </si>
  <si>
    <t xml:space="preserve">Libro de Agricultura General , Tecnologia de Alimentos Las Cebollas y Los Alliums</t>
  </si>
  <si>
    <t xml:space="preserve">Libro de Agroindustrias , tecnologia de alimentos Manual de tratamiento reciclado, aprovechamiento y gestion de las aguas residuales de las industria</t>
  </si>
  <si>
    <t xml:space="preserve">Libro de AgronomiaRecuperacion de espacios degradados</t>
  </si>
  <si>
    <t xml:space="preserve">Libro de Botanica Tratado de Fitotecnia general</t>
  </si>
  <si>
    <t xml:space="preserve">Libro de Ciencias , Biologia Ecologia Evolucion Ambiental</t>
  </si>
  <si>
    <t xml:space="preserve">Libro de Climatologia-Ecologia Tratado de climatologia aplicada a la ingenieria medioambiental</t>
  </si>
  <si>
    <t xml:space="preserve">Libro de Ecologia Consultoria e Ingenieria Ambiental</t>
  </si>
  <si>
    <t xml:space="preserve">Libro de Ecologia Derecho Ambiental Administrativo</t>
  </si>
  <si>
    <t xml:space="preserve">Libro de Ecologia El Medio Ambiente en el Derecho Comunitario</t>
  </si>
  <si>
    <t xml:space="preserve">Libro de Ecologia Introduccion a la Ciencia Ambiental</t>
  </si>
  <si>
    <t xml:space="preserve">Libro de Ecologia, Relaciones Publicas y Humanas Eco-innovacion : integrando el medio ambiente en la empresa del fut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4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4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4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4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4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4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5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5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5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5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5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5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5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5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5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5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6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1</v>
      </c>
      <c r="C46" s="4" t="s">
        <v>6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1</v>
      </c>
      <c r="C47" s="4" t="s">
        <v>66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7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1</v>
      </c>
      <c r="C51" s="4" t="s">
        <v>7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71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1</v>
      </c>
      <c r="C53" s="4" t="s">
        <v>7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3</v>
      </c>
      <c r="C54" s="4" t="s">
        <v>7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75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3</v>
      </c>
      <c r="C56" s="4" t="s">
        <v>76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3</v>
      </c>
      <c r="C57" s="4" t="s">
        <v>77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8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8</v>
      </c>
      <c r="C61" s="4" t="s">
        <v>8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8</v>
      </c>
      <c r="C62" s="4" t="s">
        <v>8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6</v>
      </c>
      <c r="C63" s="4" t="s">
        <v>87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8</v>
      </c>
      <c r="C64" s="4" t="s">
        <v>8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6</v>
      </c>
      <c r="C65" s="4" t="s">
        <v>9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9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94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95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97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8</v>
      </c>
      <c r="C71" s="4" t="s">
        <v>9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0</v>
      </c>
      <c r="C72" s="4" t="s">
        <v>101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2</v>
      </c>
      <c r="C73" s="4" t="s">
        <v>10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0</v>
      </c>
      <c r="C74" s="4" t="s">
        <v>104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5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0</v>
      </c>
      <c r="C76" s="4" t="s">
        <v>106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0</v>
      </c>
      <c r="C77" s="4" t="s">
        <v>107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0</v>
      </c>
      <c r="C78" s="4" t="s">
        <v>108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2</v>
      </c>
      <c r="C79" s="4" t="s">
        <v>109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2</v>
      </c>
      <c r="C80" s="4" t="s">
        <v>110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2</v>
      </c>
      <c r="C81" s="4" t="s">
        <v>111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2</v>
      </c>
      <c r="C82" s="4" t="s">
        <v>112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2</v>
      </c>
      <c r="C83" s="4" t="s">
        <v>11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2</v>
      </c>
      <c r="C84" s="4" t="s">
        <v>11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2</v>
      </c>
      <c r="C85" s="4" t="s">
        <v>115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16</v>
      </c>
    </row>
    <row r="91" customFormat="false" ht="15" hidden="false" customHeight="false" outlineLevel="0" collapsed="false">
      <c r="B91" s="5" t="s">
        <v>117</v>
      </c>
      <c r="C91" s="5"/>
    </row>
    <row r="92" customFormat="false" ht="15" hidden="false" customHeight="false" outlineLevel="0" collapsed="false">
      <c r="B92" s="0" t="s">
        <v>118</v>
      </c>
      <c r="C92" s="0" t="s">
        <v>119</v>
      </c>
    </row>
    <row r="93" customFormat="false" ht="15" hidden="false" customHeight="false" outlineLevel="0" collapsed="false">
      <c r="B93" s="0" t="s">
        <v>120</v>
      </c>
      <c r="C93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1:15:17Z</dcterms:created>
  <dc:creator>Apache POI</dc:creator>
  <dc:description/>
  <dc:language>en-US</dc:language>
  <cp:lastModifiedBy/>
  <cp:revision>0</cp:revision>
  <dc:subject/>
  <dc:title/>
</cp:coreProperties>
</file>