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SERVICIOS GASTRONOMICOS PROVEIDOS POR RESTAURANTES con ID: 213094</t>
  </si>
  <si>
    <t xml:space="preserve">SERVICIOS GASTRONOMICOS PROVEIDOS POR RESTAUR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CON POSTRE INCLUIDO</t>
  </si>
  <si>
    <t xml:space="preserve">Unidad</t>
  </si>
  <si>
    <t xml:space="preserve">0,00</t>
  </si>
  <si>
    <t xml:space="preserve">1</t>
  </si>
  <si>
    <t xml:space="preserve">90101603-010</t>
  </si>
  <si>
    <t xml:space="preserve">ENTRADAS FRIAS</t>
  </si>
  <si>
    <t xml:space="preserve">ENTRADAS CALIENTAS</t>
  </si>
  <si>
    <t xml:space="preserve">PLATO DE FONDO EN BASE A PESCADOS</t>
  </si>
  <si>
    <t xml:space="preserve">PLATO DE FONDO EN BASE A CARNES</t>
  </si>
  <si>
    <t xml:space="preserve">PLATO DE FONDO EN BASE A AVES</t>
  </si>
  <si>
    <t xml:space="preserve">90101603-005</t>
  </si>
  <si>
    <t xml:space="preserve">PASTAS</t>
  </si>
  <si>
    <t xml:space="preserve">90101603-006</t>
  </si>
  <si>
    <t xml:space="preserve">BEBIDAS VARIAS</t>
  </si>
  <si>
    <t xml:space="preserve">90101603-011</t>
  </si>
  <si>
    <t xml:space="preserve">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