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ON DE TINTAS Y TONER con ID: 213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(original) N° 22 DJ 2360</t>
  </si>
  <si>
    <t xml:space="preserve">Unidad</t>
  </si>
  <si>
    <t xml:space="preserve">No</t>
  </si>
  <si>
    <t xml:space="preserve">15</t>
  </si>
  <si>
    <t xml:space="preserve">Cartucho de tinta para impresora color (original) N° 28 HP DJ 3650</t>
  </si>
  <si>
    <t xml:space="preserve">10</t>
  </si>
  <si>
    <t xml:space="preserve">Cartucho de tinta para impresora color (original) N° 95 HP PSC 1610</t>
  </si>
  <si>
    <t xml:space="preserve">7</t>
  </si>
  <si>
    <t xml:space="preserve">Cartucho de tinta para impresora negro (original) N° 21 HP DJ 2360</t>
  </si>
  <si>
    <t xml:space="preserve">Cartucho de tinta para impresora negro (original) N° 94 HP PSC 1610</t>
  </si>
  <si>
    <t xml:space="preserve">44103103-001</t>
  </si>
  <si>
    <t xml:space="preserve">Toner para impresora negro (original/compatible)</t>
  </si>
  <si>
    <t xml:space="preserve">8</t>
  </si>
  <si>
    <t xml:space="preserve">26111702-002</t>
  </si>
  <si>
    <t xml:space="preserve">Pila Alcalina tipo AA paquete de 2 Uni.</t>
  </si>
  <si>
    <t xml:space="preserve">20</t>
  </si>
  <si>
    <t xml:space="preserve">26111702-003</t>
  </si>
  <si>
    <t xml:space="preserve">Pila Alcalina tipo AAA paquete de 2 Uni.</t>
  </si>
  <si>
    <t xml:space="preserve">26111702-004</t>
  </si>
  <si>
    <t xml:space="preserve">Pila Alcalina cuadradas de 9 A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5Z</dcterms:created>
  <dc:creator>Apache POI</dc:creator>
  <dc:description/>
  <dc:language>en-US</dc:language>
  <cp:lastModifiedBy/>
  <cp:revision>0</cp:revision>
  <dc:subject/>
  <dc:title/>
</cp:coreProperties>
</file>