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79">
  <si>
    <t xml:space="preserve">Ítems del llamado Adquisicion de Equipos de Laboratorio para ONM con ID: 213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1-012</t>
  </si>
  <si>
    <t xml:space="preserve">Bloque Calibres</t>
  </si>
  <si>
    <t xml:space="preserve">Unidad</t>
  </si>
  <si>
    <t xml:space="preserve">No</t>
  </si>
  <si>
    <t xml:space="preserve">1</t>
  </si>
  <si>
    <t xml:space="preserve">41111622-001</t>
  </si>
  <si>
    <t xml:space="preserve">Bloque Calibre</t>
  </si>
  <si>
    <t xml:space="preserve">41113630-004</t>
  </si>
  <si>
    <t xml:space="preserve">Pinza amperometrica digital</t>
  </si>
  <si>
    <t xml:space="preserve">41111621-999</t>
  </si>
  <si>
    <t xml:space="preserve">Banco Verificador de Comparadores</t>
  </si>
  <si>
    <t xml:space="preserve">41111621-9999</t>
  </si>
  <si>
    <t xml:space="preserve">Calibrador de Esfignomanometro</t>
  </si>
  <si>
    <t xml:space="preserve">41105101-003</t>
  </si>
  <si>
    <t xml:space="preserve">Bomba de Vacio</t>
  </si>
  <si>
    <t xml:space="preserve">41103316-001</t>
  </si>
  <si>
    <t xml:space="preserve">Picnometro</t>
  </si>
  <si>
    <t xml:space="preserve">2</t>
  </si>
  <si>
    <t xml:space="preserve">41112101-998</t>
  </si>
  <si>
    <t xml:space="preserve">Amplificador para Transductor</t>
  </si>
  <si>
    <t xml:space="preserve">41112213-001</t>
  </si>
  <si>
    <t xml:space="preserve">Termometros</t>
  </si>
  <si>
    <t xml:space="preserve">41112101-997</t>
  </si>
  <si>
    <t xml:space="preserve">Transductor de Torsion</t>
  </si>
  <si>
    <t xml:space="preserve">41103303-001</t>
  </si>
  <si>
    <t xml:space="preserve">Densimetro de presion</t>
  </si>
  <si>
    <t xml:space="preserve">41114402-002</t>
  </si>
  <si>
    <t xml:space="preserve">Barometro</t>
  </si>
  <si>
    <t xml:space="preserve">41111621-997</t>
  </si>
  <si>
    <t xml:space="preserve">Calibrador de Alcoholimetro</t>
  </si>
  <si>
    <t xml:space="preserve">41102426-006</t>
  </si>
  <si>
    <t xml:space="preserve">Baño Termostatico</t>
  </si>
  <si>
    <t xml:space="preserve">41113314-004</t>
  </si>
  <si>
    <t xml:space="preserve">Conductivimetro</t>
  </si>
  <si>
    <t xml:space="preserve">41111621-996</t>
  </si>
  <si>
    <t xml:space="preserve">Calibrador de Decibelimetro</t>
  </si>
  <si>
    <t xml:space="preserve">41103806-001</t>
  </si>
  <si>
    <t xml:space="preserve">Agitador Magnetico</t>
  </si>
  <si>
    <t xml:space="preserve">41113630-006</t>
  </si>
  <si>
    <t xml:space="preserve">Multimetro Digital</t>
  </si>
  <si>
    <t xml:space="preserve">41111621-994</t>
  </si>
  <si>
    <t xml:space="preserve">Calibrador de Termometro</t>
  </si>
  <si>
    <t xml:space="preserve">41111621-995</t>
  </si>
  <si>
    <t xml:space="preserve">Calibrador de Ohmimetro</t>
  </si>
  <si>
    <t xml:space="preserve">41113638-001</t>
  </si>
  <si>
    <t xml:space="preserve">Osciloscopios</t>
  </si>
  <si>
    <t xml:space="preserve">41111901-001</t>
  </si>
  <si>
    <t xml:space="preserve">Contadores electronicos</t>
  </si>
  <si>
    <t xml:space="preserve">41103502-002</t>
  </si>
  <si>
    <t xml:space="preserve">Campana extractora de gas</t>
  </si>
  <si>
    <t xml:space="preserve">41111621-998</t>
  </si>
  <si>
    <t xml:space="preserve">Multicalibrador de senales electricas</t>
  </si>
  <si>
    <t xml:space="preserve">60</t>
  </si>
  <si>
    <t xml:space="preserve">41101809-001</t>
  </si>
  <si>
    <t xml:space="preserve">Equipamiento para la medición</t>
  </si>
  <si>
    <t xml:space="preserve">41114509-005</t>
  </si>
  <si>
    <t xml:space="preserve">Aparato de presion </t>
  </si>
  <si>
    <t xml:space="preserve">41122411-002</t>
  </si>
  <si>
    <t xml:space="preserve">Temporizador para Laboratorio</t>
  </si>
  <si>
    <t xml:space="preserve">41101805-003</t>
  </si>
  <si>
    <t xml:space="preserve">Equipo medidor patron volu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3</v>
      </c>
    </row>
    <row r="41" customFormat="false" ht="15" hidden="false" customHeight="false" outlineLevel="0" collapsed="false">
      <c r="B41" s="5" t="s">
        <v>74</v>
      </c>
      <c r="C41" s="5"/>
    </row>
    <row r="42" customFormat="false" ht="15" hidden="false" customHeight="false" outlineLevel="0" collapsed="false">
      <c r="B42" s="0" t="s">
        <v>75</v>
      </c>
      <c r="C42" s="0" t="s">
        <v>76</v>
      </c>
    </row>
    <row r="43" customFormat="false" ht="15" hidden="false" customHeight="false" outlineLevel="0" collapsed="false">
      <c r="B43" s="0" t="s">
        <v>77</v>
      </c>
      <c r="C43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8Z</dcterms:created>
  <dc:creator>Apache POI</dc:creator>
  <dc:description/>
  <dc:language>en-US</dc:language>
  <cp:lastModifiedBy/>
  <cp:revision>0</cp:revision>
  <dc:subject/>
  <dc:title/>
</cp:coreProperties>
</file>