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on de Instrumentos Musicales y Audiovisuales con ID: 213305</t>
  </si>
  <si>
    <t xml:space="preserve">Adquisicion de Instrumentos Musicales y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4-001</t>
  </si>
  <si>
    <t xml:space="preserve">Violin 4/4</t>
  </si>
  <si>
    <t xml:space="preserve">Unidad</t>
  </si>
  <si>
    <t xml:space="preserve">8</t>
  </si>
  <si>
    <t xml:space="preserve">60131304-002</t>
  </si>
  <si>
    <t xml:space="preserve">Viola 4/4</t>
  </si>
  <si>
    <t xml:space="preserve">3</t>
  </si>
  <si>
    <t xml:space="preserve">60131304-003</t>
  </si>
  <si>
    <t xml:space="preserve">Violoncelo 4/4</t>
  </si>
  <si>
    <t xml:space="preserve">2</t>
  </si>
  <si>
    <t xml:space="preserve">60131309-001</t>
  </si>
  <si>
    <t xml:space="preserve">Contrabajo 3/4</t>
  </si>
  <si>
    <t xml:space="preserve">1</t>
  </si>
  <si>
    <t xml:space="preserve">60131203-002</t>
  </si>
  <si>
    <t xml:space="preserve">Flauta Traversa</t>
  </si>
  <si>
    <t xml:space="preserve">60131201-001</t>
  </si>
  <si>
    <t xml:space="preserve">Clarinete</t>
  </si>
  <si>
    <t xml:space="preserve">Flauta Tipo Oboe</t>
  </si>
  <si>
    <t xml:space="preserve">Flauta Tipo Fagot</t>
  </si>
  <si>
    <t xml:space="preserve">60131101-001</t>
  </si>
  <si>
    <t xml:space="preserve">Trompeta</t>
  </si>
  <si>
    <t xml:space="preserve">60131102-001</t>
  </si>
  <si>
    <t xml:space="preserve">Trombon</t>
  </si>
  <si>
    <t xml:space="preserve">60131209-001</t>
  </si>
  <si>
    <t xml:space="preserve">Trompa o Corno</t>
  </si>
  <si>
    <t xml:space="preserve">60131702-001</t>
  </si>
  <si>
    <t xml:space="preserve">Platillo de Choque</t>
  </si>
  <si>
    <t xml:space="preserve">60131405-001</t>
  </si>
  <si>
    <t xml:space="preserve">Tambor Tipo Timbal</t>
  </si>
  <si>
    <t xml:space="preserve">60131001-001</t>
  </si>
  <si>
    <t xml:space="preserve">Piano de cola  </t>
  </si>
  <si>
    <t xml:space="preserve">Piano vertical  color negro o tabaco</t>
  </si>
  <si>
    <t xml:space="preserve">60131003-999</t>
  </si>
  <si>
    <t xml:space="preserve">Organo digital de mueble</t>
  </si>
  <si>
    <t xml:space="preserve">Piano digital de mueble </t>
  </si>
  <si>
    <t xml:space="preserve">Organo digital portatil</t>
  </si>
  <si>
    <t xml:space="preserve">60131303-001</t>
  </si>
  <si>
    <t xml:space="preserve">Guitarra Clasica</t>
  </si>
  <si>
    <t xml:space="preserve">45111704-002</t>
  </si>
  <si>
    <t xml:space="preserve">Mesa consola de 24 canales  mezcladora de sonidos</t>
  </si>
  <si>
    <t xml:space="preserve">45121516-001</t>
  </si>
  <si>
    <t xml:space="preserve">Filmadora digital 16 Gb Mem zoom 60x</t>
  </si>
  <si>
    <t xml:space="preserve">45121504-002</t>
  </si>
  <si>
    <t xml:space="preserve">Camara Fotográfica digital14.8 mega pixels</t>
  </si>
  <si>
    <t xml:space="preserve">45111501-999</t>
  </si>
  <si>
    <t xml:space="preserve">Atril</t>
  </si>
  <si>
    <t xml:space="preserve">30</t>
  </si>
  <si>
    <t xml:space="preserve">52161520-006</t>
  </si>
  <si>
    <t xml:space="preserve">Microfono profesional </t>
  </si>
  <si>
    <t xml:space="preserve">16</t>
  </si>
  <si>
    <t xml:space="preserve">52161520-005</t>
  </si>
  <si>
    <t xml:space="preserve">Pedestal para microfono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0Z</dcterms:created>
  <dc:creator>Apache POI</dc:creator>
  <dc:description/>
  <dc:language>en-US</dc:language>
  <cp:lastModifiedBy/>
  <cp:revision>0</cp:revision>
  <dc:subject/>
  <dc:title/>
</cp:coreProperties>
</file>