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AJA FUERTE  con ID: 213340</t>
  </si>
  <si>
    <t xml:space="preserve">ADQUISICION DE CAJA FUER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 1.00 m. de Alto X 0,55 m. de Ancho X 0,55 m. de Fondo    Construcción en dos BLOC chapa SAE 1030 de acero naval de 12 mm. de espesor con cámara intermedia de 5 cmts. A base de concreto elaborado con PERFIXTRA aislante de alta resistencia térmica. </t>
  </si>
  <si>
    <t xml:space="preserve">Unidad</t>
  </si>
  <si>
    <t xml:space="preserve">1</t>
  </si>
  <si>
    <t xml:space="preserve">CAJA Fuerte 1.50 m. de Alto X 0,60m. de Ancho X 0,60 m. de Fondo Construcción en dos BLOC chapa SAE 1030 de acero naval de 12 mm. de espesor con cámara intermedia de 5 cmts. A base de concreto elaborado con PERFIXTRA aislante de alta resistencia térmica. Puerta de acero nav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