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33">
  <si>
    <t xml:space="preserve">Ítems del llamado Mantenimiento y Reparación de Muebles de Oficina con ID: 213370</t>
  </si>
  <si>
    <t xml:space="preserve">Mantenimiento y Reparación de Muebles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602-002</t>
  </si>
  <si>
    <t xml:space="preserve">Mantenimiento y reparacion silla tipo auditorio</t>
  </si>
  <si>
    <t xml:space="preserve">Unidad</t>
  </si>
  <si>
    <t xml:space="preserve">0,00</t>
  </si>
  <si>
    <t xml:space="preserve">1</t>
  </si>
  <si>
    <t xml:space="preserve">Mantenimiento y reparacion de juego de living</t>
  </si>
  <si>
    <t xml:space="preserve">Mantenimiento y reparacion escritorio tipo ejecutivo</t>
  </si>
  <si>
    <t xml:space="preserve">Mantenimiento y reparacion de escritorio</t>
  </si>
  <si>
    <t xml:space="preserve">Mantenimiento y reparacion de mesa de reunion</t>
  </si>
  <si>
    <t xml:space="preserve">Mantenimiento y reparacion de modular</t>
  </si>
  <si>
    <t xml:space="preserve">Mantenimiento y reparacion de mesa de entrada de la gdia</t>
  </si>
  <si>
    <t xml:space="preserve">Mantenimiento y reparacion de escritorio de metal</t>
  </si>
  <si>
    <t xml:space="preserve">Mantenimiento y reparacion de mesa de computadora</t>
  </si>
  <si>
    <t xml:space="preserve">Mantenimiento y reparacion de mesada y mueble de cocina</t>
  </si>
  <si>
    <t xml:space="preserve">Mantenimiento y reparacion de silla de escritorio</t>
  </si>
  <si>
    <t xml:space="preserve">Mantenimiento y reparacion de mueble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27</v>
      </c>
    </row>
    <row r="22" customFormat="false" ht="15" hidden="false" customHeight="false" outlineLevel="0" collapsed="false">
      <c r="B22" s="6" t="s">
        <v>28</v>
      </c>
      <c r="C22" s="6"/>
    </row>
    <row r="23" customFormat="false" ht="15" hidden="false" customHeight="false" outlineLevel="0" collapsed="false">
      <c r="B23" s="0" t="s">
        <v>29</v>
      </c>
      <c r="C23" s="0" t="s">
        <v>30</v>
      </c>
    </row>
    <row r="24" customFormat="false" ht="15" hidden="false" customHeight="false" outlineLevel="0" collapsed="false">
      <c r="B24" s="0" t="s">
        <v>31</v>
      </c>
      <c r="C24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8:34Z</dcterms:created>
  <dc:creator>Apache POI</dc:creator>
  <dc:description/>
  <dc:language>en-US</dc:language>
  <cp:lastModifiedBy/>
  <cp:revision>0</cp:revision>
  <dc:subject/>
  <dc:title/>
</cp:coreProperties>
</file>