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S DE INTERNET - LU con ID: 213503</t>
  </si>
  <si>
    <t xml:space="preserve">SERVICIOS DE INTERNET - LU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2 (dos) pelos de Servicio de Internet por fibra óptica. Capacidad de 10.240 Kbps cada uno ilimitado las 24 horas del día, en base a las especificaciones técnicas del llamado.</t>
  </si>
  <si>
    <t xml:space="preserve">Mes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59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18:32:33Z</dcterms:created>
  <dc:creator>Apache POI</dc:creator>
  <dc:description/>
  <dc:language>en-US</dc:language>
  <cp:lastModifiedBy/>
  <cp:revision>0</cp:revision>
  <dc:subject/>
  <dc:title/>
</cp:coreProperties>
</file>