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81">
  <si>
    <t xml:space="preserve">Ítems del llamado Servicio de Regrigerio y Decoracion con ID: 21365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bandejas por 100 unidades</t>
  </si>
  <si>
    <t xml:space="preserve">Unidad</t>
  </si>
  <si>
    <t xml:space="preserve">0,00</t>
  </si>
  <si>
    <t xml:space="preserve">1</t>
  </si>
  <si>
    <t xml:space="preserve">90101603-004</t>
  </si>
  <si>
    <t xml:space="preserve">Bocaditos dulces bandejas por kilo</t>
  </si>
  <si>
    <t xml:space="preserve">90101603-006</t>
  </si>
  <si>
    <t xml:space="preserve">Gaseosa de 2 litros</t>
  </si>
  <si>
    <t xml:space="preserve">Litros</t>
  </si>
  <si>
    <t xml:space="preserve">90101603-025</t>
  </si>
  <si>
    <t xml:space="preserve">Agua Mineral de 500 ml</t>
  </si>
  <si>
    <t xml:space="preserve">Mililitros</t>
  </si>
  <si>
    <t xml:space="preserve">Agua Mineral Bidon de 20 Litros para Bebederos</t>
  </si>
  <si>
    <t xml:space="preserve">90101603-028</t>
  </si>
  <si>
    <t xml:space="preserve">Chipitas paquetes por kilo</t>
  </si>
  <si>
    <t xml:space="preserve">Kilogramos</t>
  </si>
  <si>
    <t xml:space="preserve">90101603-007</t>
  </si>
  <si>
    <t xml:space="preserve">Torta decorada por kilo</t>
  </si>
  <si>
    <t xml:space="preserve">90101603-011</t>
  </si>
  <si>
    <t xml:space="preserve">Postres varios</t>
  </si>
  <si>
    <t xml:space="preserve">90101603-018</t>
  </si>
  <si>
    <t xml:space="preserve">Cocido negro en termos de 1 litro</t>
  </si>
  <si>
    <t xml:space="preserve">90101603-022</t>
  </si>
  <si>
    <t xml:space="preserve">Café negro en termos de 1 litro</t>
  </si>
  <si>
    <t xml:space="preserve">Café molido paquete de 500 gramos</t>
  </si>
  <si>
    <t xml:space="preserve">Gramos</t>
  </si>
  <si>
    <t xml:space="preserve">90101603-015</t>
  </si>
  <si>
    <t xml:space="preserve">Leche en termos de 1 litro</t>
  </si>
  <si>
    <t xml:space="preserve">90101603-014</t>
  </si>
  <si>
    <t xml:space="preserve">Azucar, paquetes de 1 kilo</t>
  </si>
  <si>
    <t xml:space="preserve">90101603-002</t>
  </si>
  <si>
    <t xml:space="preserve">Cena en la institución o área de Ciudad del Este en cararter de reunion (buffet frio  - plato de entrada, plato principal, ensaladas-guarniciones, postres)</t>
  </si>
  <si>
    <t xml:space="preserve">90101603-001</t>
  </si>
  <si>
    <t xml:space="preserve">Almuerzo en la institución o área de Ciudad del Este en carater de reunion  (buffet  caliente por persona - plato de entrada, plato principal, ensaladas-guarniciones, postres)</t>
  </si>
  <si>
    <t xml:space="preserve">90101603-008</t>
  </si>
  <si>
    <t xml:space="preserve">Jugos Naturales en jarras de vidrio de 1 Litr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21</t>
  </si>
  <si>
    <t xml:space="preserve">Alquileres de mesas</t>
  </si>
  <si>
    <t xml:space="preserve">90151802-006</t>
  </si>
  <si>
    <t xml:space="preserve">Alquiler de sillas</t>
  </si>
  <si>
    <t xml:space="preserve">90151802-020</t>
  </si>
  <si>
    <t xml:space="preserve">Alquiler de mesas largas</t>
  </si>
  <si>
    <t xml:space="preserve">90151802-004</t>
  </si>
  <si>
    <t xml:space="preserve">Alquiler de manteles y Polleron</t>
  </si>
  <si>
    <t xml:space="preserve">LOTE NRO: 3</t>
  </si>
  <si>
    <t xml:space="preserve">Lote 3, Contrato Abierto: por Cantidad , Abastecimiento simultáneo: No</t>
  </si>
  <si>
    <t xml:space="preserve">90151802-035</t>
  </si>
  <si>
    <t xml:space="preserve">Decoración por mesa con sillas, mantel, vajillas, servilletas, y centros de mesa</t>
  </si>
  <si>
    <t xml:space="preserve">Decoración de Salón de Actos del Rectorado con flores naturales, telas, pedestales, etc</t>
  </si>
  <si>
    <t xml:space="preserve">Decoración de Salón Auditorio del Rectorado con flores artificiales</t>
  </si>
  <si>
    <t xml:space="preserve">Decoración de Salón Auditorio con telas</t>
  </si>
  <si>
    <t xml:space="preserve">LOTE NRO: 4</t>
  </si>
  <si>
    <t xml:space="preserve">Lote 4, Contrato Abierto: por Cantidad , Abastecimiento simultáneo: No</t>
  </si>
  <si>
    <t xml:space="preserve">90101603-010</t>
  </si>
  <si>
    <t xml:space="preserve">Servicio de Comida en caracter de recepcion  - plato de entrada, plato principal, ensaladas-guarniciones, postres (Conmeracion dia del Trabajador)</t>
  </si>
  <si>
    <t xml:space="preserve">Servicio de Comida en carácter de recepcion - plato de entrada, plato principal, ensaladas-guarniciones, postres (Conmeracion aniversario de la  Institucion)</t>
  </si>
  <si>
    <t xml:space="preserve">LOTE NRO: 5</t>
  </si>
  <si>
    <t xml:space="preserve">Lote5, Contrato Abierto: por Cantidad , Abastecimiento simultáneo: No</t>
  </si>
  <si>
    <t xml:space="preserve">90151802-041</t>
  </si>
  <si>
    <t xml:space="preserve">Provisión y preparado de canastas navideñas (Conmeración fin de  añ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21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8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21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1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7</v>
      </c>
      <c r="D15" s="6" t="s">
        <v>38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21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28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21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49</v>
      </c>
    </row>
    <row r="22" customFormat="false" ht="15" hidden="false" customHeight="false" outlineLevel="0" collapsed="false">
      <c r="A22" s="2" t="s">
        <v>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52</v>
      </c>
      <c r="C25" s="6" t="s">
        <v>5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54</v>
      </c>
      <c r="C26" s="6" t="s">
        <v>5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56</v>
      </c>
      <c r="C27" s="6" t="s">
        <v>5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58</v>
      </c>
      <c r="C28" s="6" t="s">
        <v>5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49</v>
      </c>
    </row>
    <row r="30" customFormat="false" ht="15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62</v>
      </c>
      <c r="C33" s="6" t="s">
        <v>6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62</v>
      </c>
      <c r="C34" s="6" t="s">
        <v>6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62</v>
      </c>
      <c r="C35" s="6" t="s">
        <v>6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62</v>
      </c>
      <c r="C36" s="6" t="s">
        <v>6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49</v>
      </c>
    </row>
    <row r="38" customFormat="false" ht="15" hidden="false" customHeight="false" outlineLevel="0" collapsed="false">
      <c r="A38" s="2" t="s">
        <v>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69</v>
      </c>
      <c r="C41" s="6" t="s">
        <v>7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69</v>
      </c>
      <c r="C42" s="6" t="s">
        <v>71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49</v>
      </c>
    </row>
    <row r="44" customFormat="false" ht="15" hidden="false" customHeight="false" outlineLevel="0" collapsed="false">
      <c r="A44" s="2" t="s">
        <v>7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74</v>
      </c>
      <c r="C47" s="6" t="s">
        <v>75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49</v>
      </c>
    </row>
    <row r="54" customFormat="false" ht="15" hidden="false" customHeight="false" outlineLevel="0" collapsed="false">
      <c r="B54" s="7" t="s">
        <v>76</v>
      </c>
      <c r="C54" s="7"/>
    </row>
    <row r="55" customFormat="false" ht="15" hidden="false" customHeight="false" outlineLevel="0" collapsed="false">
      <c r="B55" s="0" t="s">
        <v>77</v>
      </c>
      <c r="C55" s="0" t="s">
        <v>78</v>
      </c>
    </row>
    <row r="56" customFormat="false" ht="15" hidden="false" customHeight="false" outlineLevel="0" collapsed="false">
      <c r="B56" s="0" t="s">
        <v>79</v>
      </c>
      <c r="C56" s="0" t="s">
        <v>80</v>
      </c>
    </row>
  </sheetData>
  <mergeCells count="11">
    <mergeCell ref="A1:L1"/>
    <mergeCell ref="A2:L2"/>
    <mergeCell ref="A3:K3"/>
    <mergeCell ref="A22:L22"/>
    <mergeCell ref="A23:K23"/>
    <mergeCell ref="A30:L30"/>
    <mergeCell ref="A31:K31"/>
    <mergeCell ref="A38:L38"/>
    <mergeCell ref="A39:K39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1Z</dcterms:created>
  <dc:creator>Apache POI</dc:creator>
  <dc:description/>
  <dc:language>en-US</dc:language>
  <cp:lastModifiedBy/>
  <cp:revision>0</cp:revision>
  <dc:subject/>
  <dc:title/>
</cp:coreProperties>
</file>