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Impresion de Pasaportes con ID: 213654</t>
  </si>
  <si>
    <t xml:space="preserve">Impresion de Pasapo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8</t>
  </si>
  <si>
    <t xml:space="preserve">Libretas pasaporte consular</t>
  </si>
  <si>
    <t xml:space="preserve">Unidad</t>
  </si>
  <si>
    <t xml:space="preserve">19.287</t>
  </si>
  <si>
    <t xml:space="preserve">Libretas de pasaporte diplomático</t>
  </si>
  <si>
    <t xml:space="preserve">500</t>
  </si>
  <si>
    <t xml:space="preserve">Libretas de pasaporte oficial</t>
  </si>
  <si>
    <t xml:space="preserve">82121507-020</t>
  </si>
  <si>
    <t xml:space="preserve">Etiquetas, visas autoadhesivas oficiales</t>
  </si>
  <si>
    <t xml:space="preserve">5.0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0Z</dcterms:created>
  <dc:creator>Apache POI</dc:creator>
  <dc:description/>
  <dc:language>en-US</dc:language>
  <cp:lastModifiedBy/>
  <cp:revision>0</cp:revision>
  <dc:subject/>
  <dc:title/>
</cp:coreProperties>
</file>