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Servicios de Mantenimientos y Reparaciones Menores de Vehiculos con ID: 213777</t>
  </si>
  <si>
    <t xml:space="preserve">Servicios de Mantenimientos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cambio de aceite y filtros</t>
  </si>
  <si>
    <t xml:space="preserve">Unidad</t>
  </si>
  <si>
    <t xml:space="preserve">1</t>
  </si>
  <si>
    <t xml:space="preserve">sistema de reparacion de bomba inyectora</t>
  </si>
  <si>
    <t xml:space="preserve">reparacion de sistema de frenos</t>
  </si>
  <si>
    <t xml:space="preserve">reparacion de sistema de embrague</t>
  </si>
  <si>
    <t xml:space="preserve">reparacion de sistema de suspencion</t>
  </si>
  <si>
    <t xml:space="preserve">reparacion de sistema electrico</t>
  </si>
  <si>
    <t xml:space="preserve">reparacion de sistema de transmision</t>
  </si>
  <si>
    <t xml:space="preserve">reparacion de motor</t>
  </si>
  <si>
    <t xml:space="preserve">chaperia pintura y tapizado de los asientos</t>
  </si>
  <si>
    <t xml:space="preserve">reparacion del sistema de refrigeracion del motor</t>
  </si>
  <si>
    <t xml:space="preserve">sistema de aire acondicionado</t>
  </si>
  <si>
    <t xml:space="preserve">servicio de mantenimiento y reparacion de tren delantero</t>
  </si>
  <si>
    <t xml:space="preserve">servicio de mantenimiento y reparacion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7:30Z</dcterms:created>
  <dc:creator>Apache POI</dc:creator>
  <dc:description/>
  <dc:language>en-US</dc:language>
  <cp:lastModifiedBy/>
  <cp:revision>0</cp:revision>
  <dc:subject/>
  <dc:title/>
</cp:coreProperties>
</file>