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7">
  <si>
    <t xml:space="preserve">Ítems del llamado PROVISION DE PERIODICOS con ID: 213787</t>
  </si>
  <si>
    <t xml:space="preserve">PROVISION DE PERIOD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11904-001</t>
  </si>
  <si>
    <t xml:space="preserve">Diario ABC Color</t>
  </si>
  <si>
    <t xml:space="preserve">Unidad</t>
  </si>
  <si>
    <t xml:space="preserve">1.060</t>
  </si>
  <si>
    <t xml:space="preserve">Diario Última Hora</t>
  </si>
  <si>
    <t xml:space="preserve">Diario La Nación</t>
  </si>
  <si>
    <t xml:space="preserve">580</t>
  </si>
  <si>
    <t xml:space="preserve">Diario Popular</t>
  </si>
  <si>
    <t xml:space="preserve">3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9:22:59Z</dcterms:created>
  <dc:creator>Apache POI</dc:creator>
  <dc:description/>
  <dc:language>en-US</dc:language>
  <cp:lastModifiedBy/>
  <cp:revision>0</cp:revision>
  <dc:subject/>
  <dc:title/>
</cp:coreProperties>
</file>