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Informacion de personas con ID: 213803</t>
  </si>
  <si>
    <t xml:space="preserve">Informacion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Mes</t>
  </si>
  <si>
    <t xml:space="preserve">12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