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47">
  <si>
    <t xml:space="preserve">Ítems del llamado Adquisicion de Servicios de Internet y Transmision de Datos con ID: 213868</t>
  </si>
  <si>
    <t xml:space="preserve">Adquisicion de Servicios de Internet y Transmision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(oficina central INTERNET)</t>
  </si>
  <si>
    <t xml:space="preserve">Mes</t>
  </si>
  <si>
    <t xml:space="preserve">12</t>
  </si>
  <si>
    <t xml:space="preserve">Servicios de Internet (oficina central RED METROPOLITANA) </t>
  </si>
  <si>
    <t xml:space="preserve">Servicios de Internet (oficina central VPN)</t>
  </si>
  <si>
    <t xml:space="preserve">Servicios de Internet (aeropuerto Internacional Silvio Pettirossi)</t>
  </si>
  <si>
    <t xml:space="preserve">Servicios de Internet (Puerto Falcón)</t>
  </si>
  <si>
    <t xml:space="preserve">Servicios de Internet (Puerto Nanawa)</t>
  </si>
  <si>
    <t xml:space="preserve">Servicios de Internet (Puerto Ita Enramada)</t>
  </si>
  <si>
    <t xml:space="preserve">Servicios de Internet (Aeropuerto Internacional Guaraní)</t>
  </si>
  <si>
    <t xml:space="preserve">Servicios de Internet (Puente Internacional de la amistad CDE)</t>
  </si>
  <si>
    <t xml:space="preserve">Servicios de Internet (Puente Internacional San Roque Encarnación)</t>
  </si>
  <si>
    <t xml:space="preserve">Servicios de Internet (Salto del Guairá)</t>
  </si>
  <si>
    <t xml:space="preserve">Servicios de Internet (Pedro Juan Caballero)</t>
  </si>
  <si>
    <t xml:space="preserve">Servicios de Internet (Pilar)</t>
  </si>
  <si>
    <t xml:space="preserve">Servicios de Internet (Mcal Estigarribia)</t>
  </si>
  <si>
    <t xml:space="preserve">Servicios de Internet (Ventanilla unica SUAC)</t>
  </si>
  <si>
    <t xml:space="preserve">Servicios de Internet  (Oficina Regional Encarnación)</t>
  </si>
  <si>
    <t xml:space="preserve">Servicios de Internet (Oficina Regional CDE)</t>
  </si>
  <si>
    <t xml:space="preserve">Servicios de Internet (Oficina Regional Santa Rita)</t>
  </si>
  <si>
    <t xml:space="preserve">Servicios de Internet (Concepción)</t>
  </si>
  <si>
    <t xml:space="preserve">Servicios de Internet (Carmelo Peralta)</t>
  </si>
  <si>
    <t xml:space="preserve">Servicios de Internet (seis internet móvil)</t>
  </si>
  <si>
    <t xml:space="preserve">Servicios de Internet (cuatro VPN móvil)</t>
  </si>
  <si>
    <t xml:space="preserve">Servicios de Internet (Archivo Central)</t>
  </si>
  <si>
    <t xml:space="preserve">Servicios de Internet (Presidente Franco)</t>
  </si>
  <si>
    <t xml:space="preserve">Servicios de Internet (Capitán Miranda Itapúa)</t>
  </si>
  <si>
    <t xml:space="preserve">Servicios de Internet (Bella Vista Sur Itapúa)</t>
  </si>
  <si>
    <t xml:space="preserve">Servicios de Internet (ocho móvil mudanza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/>
      <c r="F30" s="5" t="s">
        <v>40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41</v>
      </c>
    </row>
    <row r="37" customFormat="false" ht="15" hidden="false" customHeight="false" outlineLevel="0" collapsed="false">
      <c r="B37" s="6" t="s">
        <v>42</v>
      </c>
      <c r="C37" s="6"/>
    </row>
    <row r="38" customFormat="false" ht="15" hidden="false" customHeight="false" outlineLevel="0" collapsed="false">
      <c r="B38" s="0" t="s">
        <v>43</v>
      </c>
      <c r="C38" s="0" t="s">
        <v>44</v>
      </c>
    </row>
    <row r="39" customFormat="false" ht="15" hidden="false" customHeight="false" outlineLevel="0" collapsed="false">
      <c r="B39" s="0" t="s">
        <v>45</v>
      </c>
      <c r="C39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0:31:19Z</dcterms:created>
  <dc:creator>Apache POI</dc:creator>
  <dc:description/>
  <dc:language>en-US</dc:language>
  <cp:lastModifiedBy/>
  <cp:revision>0</cp:revision>
  <dc:subject/>
  <dc:title/>
</cp:coreProperties>
</file>