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Adquisicion de Cubiertas y Camaras para vehiculos con ID: 213872</t>
  </si>
  <si>
    <t xml:space="preserve">LOTE NRO: 1</t>
  </si>
  <si>
    <t xml:space="preserve">Adquisición de Cubiertas para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175/70 R14 para Ford Courrier</t>
  </si>
  <si>
    <t xml:space="preserve">Unidad</t>
  </si>
  <si>
    <t xml:space="preserve">10</t>
  </si>
  <si>
    <t xml:space="preserve">Cubierta para camioneta245/75 R16 para Mahimdra</t>
  </si>
  <si>
    <t xml:space="preserve">Cubierta para camioneta 225/75 R15 para Nissan</t>
  </si>
  <si>
    <t xml:space="preserve">2</t>
  </si>
  <si>
    <t xml:space="preserve">Cubierta para camioneta235/75 R15 para Ford F-1000</t>
  </si>
  <si>
    <t xml:space="preserve">Cubierta para camioneta 185/60 R15 para Chevrolet Montana</t>
  </si>
  <si>
    <t xml:space="preserve">18</t>
  </si>
  <si>
    <t xml:space="preserve">Cubierta para camioneta 225/65 R17 para Susuki Gran Vitara </t>
  </si>
  <si>
    <t xml:space="preserve">Cubierta para camioneta 215/70 R16 para Hyundai H-1</t>
  </si>
  <si>
    <t xml:space="preserve">Kilómetros</t>
  </si>
  <si>
    <t xml:space="preserve">Precio Total</t>
  </si>
  <si>
    <t xml:space="preserve">LOTE NRO: 2</t>
  </si>
  <si>
    <t xml:space="preserve">Adquisicion De Cubiertas y Camaras Para Motocicletas, Contrato Abierto: No , Abastecimiento simultáneo: No</t>
  </si>
  <si>
    <t xml:space="preserve">25172506-001</t>
  </si>
  <si>
    <t xml:space="preserve">Cubierta para moto delantera 275/21 </t>
  </si>
  <si>
    <t xml:space="preserve">30</t>
  </si>
  <si>
    <t xml:space="preserve">Cubierta para moto trasera 410x 18</t>
  </si>
  <si>
    <t xml:space="preserve">Cubierta para moto delantera 17/250</t>
  </si>
  <si>
    <t xml:space="preserve">1</t>
  </si>
  <si>
    <t xml:space="preserve">Cubierta para moto trasera 17/275</t>
  </si>
  <si>
    <t xml:space="preserve">25172502-003</t>
  </si>
  <si>
    <t xml:space="preserve">Camara para motocicleta delantera 275x21</t>
  </si>
  <si>
    <t xml:space="preserve">Camara para motocicleta trasera 410x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2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2</v>
      </c>
      <c r="D17" s="6" t="s">
        <v>2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9</v>
      </c>
      <c r="C19" s="6" t="s">
        <v>35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38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8" customFormat="false" ht="15" hidden="false" customHeight="false" outlineLevel="0" collapsed="false">
      <c r="B28" s="7" t="s">
        <v>39</v>
      </c>
      <c r="C28" s="7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39:52Z</dcterms:created>
  <dc:creator>Apache POI</dc:creator>
  <dc:description/>
  <dc:language>en-US</dc:language>
  <cp:lastModifiedBy/>
  <cp:revision>0</cp:revision>
  <dc:subject/>
  <dc:title/>
</cp:coreProperties>
</file>