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SERVICIOS GASTRONOMICOS con ID: 21387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