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ORGANIZACION DE EVENTOS con ID: 213904</t>
  </si>
  <si>
    <t xml:space="preserve">SERVICIO DE ORGANIZAC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