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9">
  <si>
    <t xml:space="preserve">Ítems del llamado ADQUISICIÓN DE MATERIALES ELECTRICOS, DE PLOMERIA Y FERRETERIA con ID: 213974</t>
  </si>
  <si>
    <t xml:space="preserve">ADQUISICIÓN DE MATERIALES ELECTRICOS, DE PLOMERIA Y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23101510-001</t>
  </si>
  <si>
    <t xml:space="preserve">PULIDORAS - LIJADORA ELECTRICA</t>
  </si>
  <si>
    <t xml:space="preserve">1</t>
  </si>
  <si>
    <t xml:space="preserve">27111508-009</t>
  </si>
  <si>
    <t xml:space="preserve">SIERRA ELECTRICA CIRCULAR</t>
  </si>
  <si>
    <t xml:space="preserve">27111701-002</t>
  </si>
  <si>
    <t xml:space="preserve">DESTORNILLADOR CRUZ 1/4 X 4MM</t>
  </si>
  <si>
    <t xml:space="preserve">13</t>
  </si>
  <si>
    <t xml:space="preserve">DESTORNILLADOR CRUZ 1/4X 5MM</t>
  </si>
  <si>
    <t xml:space="preserve">DESTORNILLADOR CRUZ 1/2MM</t>
  </si>
  <si>
    <t xml:space="preserve">DESTORNILLADOR PLANO 1/4 X 4MM</t>
  </si>
  <si>
    <t xml:space="preserve">	 DESTORNILLADOR PLANO 1/4 X 5MM</t>
  </si>
  <si>
    <t xml:space="preserve">	 DESTORNILLADOR PLANO 1/2 MM</t>
  </si>
  <si>
    <t xml:space="preserve">DESTORNILLADOR BUSCAPOLO 1/4MM</t>
  </si>
  <si>
    <t xml:space="preserve">3</t>
  </si>
  <si>
    <t xml:space="preserve">27111508-017</t>
  </si>
  <si>
    <t xml:space="preserve">ARCO SIERRA</t>
  </si>
  <si>
    <t xml:space="preserve">27111710-002</t>
  </si>
  <si>
    <t xml:space="preserve">JUEGO DE LLAVE ALLEN </t>
  </si>
  <si>
    <t xml:space="preserve">46181504-001</t>
  </si>
  <si>
    <t xml:space="preserve">GUANTE </t>
  </si>
  <si>
    <t xml:space="preserve">26121541-001</t>
  </si>
  <si>
    <t xml:space="preserve">CABLE DE 2MM EN ROLLO DE 100 METROS</t>
  </si>
  <si>
    <t xml:space="preserve">Metros</t>
  </si>
  <si>
    <t xml:space="preserve">4</t>
  </si>
  <si>
    <t xml:space="preserve">CABLE DE 4MM EN ROLLO DE 100 METROS</t>
  </si>
  <si>
    <t xml:space="preserve">CABLE DE 6MM EN ROLLO DE 100 METROS</t>
  </si>
  <si>
    <t xml:space="preserve">CABLE COAXIAL DE 2MM EN ROLLO DE 100 METROS</t>
  </si>
  <si>
    <t xml:space="preserve">CABLE CORDON DE 2X1MM EN ROLLO DE 100 METROS</t>
  </si>
  <si>
    <t xml:space="preserve">31151504-001</t>
  </si>
  <si>
    <t xml:space="preserve">CUERDA NILON DE 6MM EN ROLLO DE 100 METROS</t>
  </si>
  <si>
    <t xml:space="preserve">11151702-002</t>
  </si>
  <si>
    <t xml:space="preserve">HILO DE FERRETERIA EN ROLLO DE 10 KILOGRAMOS</t>
  </si>
  <si>
    <t xml:space="preserve">Kilogramos</t>
  </si>
  <si>
    <t xml:space="preserve">27111723-001</t>
  </si>
  <si>
    <t xml:space="preserve">JUEGOS DE LLAVES DE BOCA </t>
  </si>
  <si>
    <t xml:space="preserve">31201601-005</t>
  </si>
  <si>
    <t xml:space="preserve">ADHESIVO</t>
  </si>
  <si>
    <t xml:space="preserve">10</t>
  </si>
  <si>
    <t xml:space="preserve">27112104-001</t>
  </si>
  <si>
    <t xml:space="preserve">TENAZA</t>
  </si>
  <si>
    <t xml:space="preserve">27112126-008</t>
  </si>
  <si>
    <t xml:space="preserve">PINZA PRENSA TERMINAL</t>
  </si>
  <si>
    <t xml:space="preserve">27113201-017</t>
  </si>
  <si>
    <t xml:space="preserve">HERRAMIENTA DE TERMINACION 110 IDC</t>
  </si>
  <si>
    <t xml:space="preserve">27111602-004</t>
  </si>
  <si>
    <t xml:space="preserve">MARTILLO</t>
  </si>
  <si>
    <t xml:space="preserve">27112802-001</t>
  </si>
  <si>
    <t xml:space="preserve">HOJA DE SIERRA</t>
  </si>
  <si>
    <t xml:space="preserve">31161503-001</t>
  </si>
  <si>
    <t xml:space="preserve">TORNILLO DE 1/2"</t>
  </si>
  <si>
    <t xml:space="preserve">550</t>
  </si>
  <si>
    <t xml:space="preserve">TORNILLO DE 1"</t>
  </si>
  <si>
    <t xml:space="preserve">TORNILLO DE 1 1/2"</t>
  </si>
  <si>
    <t xml:space="preserve">TARUGO DE 6 MM</t>
  </si>
  <si>
    <t xml:space="preserve">TARUGO DE 8 MM</t>
  </si>
  <si>
    <t xml:space="preserve">31162806-001</t>
  </si>
  <si>
    <t xml:space="preserve">TARUGO DE 10 MM</t>
  </si>
  <si>
    <t xml:space="preserve">515</t>
  </si>
  <si>
    <t xml:space="preserve">27112117-002</t>
  </si>
  <si>
    <t xml:space="preserve">PINZA UNIVERSAL DE 8"</t>
  </si>
  <si>
    <t xml:space="preserve">12</t>
  </si>
  <si>
    <t xml:space="preserve">PINZA DE CORTE DE 8"/203MM</t>
  </si>
  <si>
    <t xml:space="preserve">PINZA PUNTA FINA DE 8"/203MM</t>
  </si>
  <si>
    <t xml:space="preserve">30151901-003</t>
  </si>
  <si>
    <t xml:space="preserve">LONA IMPERMEABL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39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39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3</v>
      </c>
      <c r="D20" s="5" t="s">
        <v>39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4</v>
      </c>
      <c r="D21" s="5" t="s">
        <v>39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39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8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9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0</v>
      </c>
      <c r="D34" s="5" t="s">
        <v>14</v>
      </c>
      <c r="E34" s="5"/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1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8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3</v>
      </c>
    </row>
    <row r="47" customFormat="false" ht="15" hidden="false" customHeight="false" outlineLevel="0" collapsed="false">
      <c r="B47" s="6" t="s">
        <v>84</v>
      </c>
      <c r="C47" s="6"/>
    </row>
    <row r="48" customFormat="false" ht="15" hidden="false" customHeight="false" outlineLevel="0" collapsed="false">
      <c r="B48" s="0" t="s">
        <v>85</v>
      </c>
      <c r="C48" s="0" t="s">
        <v>86</v>
      </c>
    </row>
    <row r="49" customFormat="false" ht="15" hidden="false" customHeight="false" outlineLevel="0" collapsed="false">
      <c r="B49" s="0" t="s">
        <v>87</v>
      </c>
      <c r="C4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0:26:43Z</dcterms:created>
  <dc:creator>Apache POI</dc:creator>
  <dc:description/>
  <dc:language>en-US</dc:language>
  <cp:lastModifiedBy/>
  <cp:revision>0</cp:revision>
  <dc:subject/>
  <dc:title/>
</cp:coreProperties>
</file>