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8">
  <si>
    <t xml:space="preserve">Ítems del llamado Adquisición de Repuestos y Accesorios Menores con ID: 213987</t>
  </si>
  <si>
    <t xml:space="preserve">Adquisición de 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 19</t>
  </si>
  <si>
    <t xml:space="preserve">Unidad</t>
  </si>
  <si>
    <t xml:space="preserve">6</t>
  </si>
  <si>
    <t xml:space="preserve">32101636-001</t>
  </si>
  <si>
    <t xml:space="preserve">Procesador 6 nucleo 3.2Ghz</t>
  </si>
  <si>
    <t xml:space="preserve">43201513-004</t>
  </si>
  <si>
    <t xml:space="preserve">Placa Madre (Motherboard) 6 nucleo</t>
  </si>
  <si>
    <t xml:space="preserve">32101601-999</t>
  </si>
  <si>
    <t xml:space="preserve">Memoria RAM de 4GB</t>
  </si>
  <si>
    <t xml:space="preserve">10</t>
  </si>
  <si>
    <t xml:space="preserve">43201531-001</t>
  </si>
  <si>
    <t xml:space="preserve">Tarjeta de video PCI 1GB</t>
  </si>
  <si>
    <t xml:space="preserve">44103121-046</t>
  </si>
  <si>
    <t xml:space="preserve">Fuente de alimentacion 500W</t>
  </si>
  <si>
    <t xml:space="preserve">43201803-001</t>
  </si>
  <si>
    <t xml:space="preserve">Disco duro 1TERA</t>
  </si>
  <si>
    <t xml:space="preserve">8</t>
  </si>
  <si>
    <t xml:space="preserve">43211601-004</t>
  </si>
  <si>
    <t xml:space="preserve">Gabinete con fuente</t>
  </si>
  <si>
    <t xml:space="preserve">43201405-002</t>
  </si>
  <si>
    <t xml:space="preserve">Tarjeta de recepcion de señal</t>
  </si>
  <si>
    <t xml:space="preserve">3</t>
  </si>
  <si>
    <t xml:space="preserve">Fuente de alimentacion 500w 24p</t>
  </si>
  <si>
    <t xml:space="preserve">Monitor o Pantalla LCD 17</t>
  </si>
  <si>
    <t xml:space="preserve">20</t>
  </si>
  <si>
    <t xml:space="preserve">Procesador doble nucleo 3.0Ghz</t>
  </si>
  <si>
    <t xml:space="preserve">Placa Madre (Motherboard)  doble nucleo</t>
  </si>
  <si>
    <t xml:space="preserve">32101601-001</t>
  </si>
  <si>
    <t xml:space="preserve">Memoria RAM de 2 GB</t>
  </si>
  <si>
    <t xml:space="preserve">Disco duro 160Gb</t>
  </si>
  <si>
    <t xml:space="preserve">Disco duro 500 sata</t>
  </si>
  <si>
    <t xml:space="preserve">5</t>
  </si>
  <si>
    <t xml:space="preserve">Disco duro 250 gB</t>
  </si>
  <si>
    <t xml:space="preserve">32101601-002</t>
  </si>
  <si>
    <t xml:space="preserve">Memoria RAM 512MB DDR 333</t>
  </si>
  <si>
    <t xml:space="preserve">25</t>
  </si>
  <si>
    <t xml:space="preserve">32101601-006</t>
  </si>
  <si>
    <t xml:space="preserve">Memoria RAM de 1 GB</t>
  </si>
  <si>
    <t xml:space="preserve">15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01405-001</t>
  </si>
  <si>
    <t xml:space="preserve">Tarjeta de red PCI</t>
  </si>
  <si>
    <t xml:space="preserve">Tarjeta de video256 PCI</t>
  </si>
  <si>
    <t xml:space="preserve">39121402-002</t>
  </si>
  <si>
    <t xml:space="preserve">Supresor de pico con prolongador</t>
  </si>
  <si>
    <t xml:space="preserve">44103121-028</t>
  </si>
  <si>
    <t xml:space="preserve">Kit de mantenimiento </t>
  </si>
  <si>
    <t xml:space="preserve">2</t>
  </si>
  <si>
    <t xml:space="preserve">Kit de mantenimieto alicate</t>
  </si>
  <si>
    <t xml:space="preserve">26121630-013</t>
  </si>
  <si>
    <t xml:space="preserve">Kit de alicates</t>
  </si>
  <si>
    <t xml:space="preserve">26121630-003</t>
  </si>
  <si>
    <t xml:space="preserve">Adaptador para cable USB PARALELO</t>
  </si>
  <si>
    <t xml:space="preserve">4</t>
  </si>
  <si>
    <t xml:space="preserve">43201552-004</t>
  </si>
  <si>
    <t xml:space="preserve">Cable UBS </t>
  </si>
  <si>
    <t xml:space="preserve">26121609-007</t>
  </si>
  <si>
    <t xml:space="preserve">Cable PARALELO</t>
  </si>
  <si>
    <t xml:space="preserve">Cable VGA </t>
  </si>
  <si>
    <t xml:space="preserve">26121609-010</t>
  </si>
  <si>
    <t xml:space="preserve">Cable para alimentacion</t>
  </si>
  <si>
    <t xml:space="preserve">44103121-059</t>
  </si>
  <si>
    <t xml:space="preserve">Cable flat</t>
  </si>
  <si>
    <t xml:space="preserve">Adaptador para cable sata</t>
  </si>
  <si>
    <t xml:space="preserve">43201803-003</t>
  </si>
  <si>
    <t xml:space="preserve">Gaveta externa para disco d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5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8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9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2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5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58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4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4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6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4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/>
      <c r="F38" s="5" t="s">
        <v>4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79</v>
      </c>
      <c r="D39" s="5" t="s">
        <v>14</v>
      </c>
      <c r="E39" s="5"/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/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82</v>
      </c>
    </row>
    <row r="48" customFormat="false" ht="15" hidden="false" customHeight="false" outlineLevel="0" collapsed="false">
      <c r="B48" s="6" t="s">
        <v>83</v>
      </c>
      <c r="C48" s="6"/>
    </row>
    <row r="49" customFormat="false" ht="15" hidden="false" customHeight="false" outlineLevel="0" collapsed="false">
      <c r="B49" s="0" t="s">
        <v>84</v>
      </c>
      <c r="C49" s="0" t="s">
        <v>85</v>
      </c>
    </row>
    <row r="50" customFormat="false" ht="15" hidden="false" customHeight="false" outlineLevel="0" collapsed="false">
      <c r="B50" s="0" t="s">
        <v>86</v>
      </c>
      <c r="C50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8Z</dcterms:created>
  <dc:creator>Apache POI</dc:creator>
  <dc:description/>
  <dc:language>en-US</dc:language>
  <cp:lastModifiedBy/>
  <cp:revision>0</cp:revision>
  <dc:subject/>
  <dc:title/>
</cp:coreProperties>
</file>