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54">
  <si>
    <t xml:space="preserve">Ítems del llamado PROVISIÓN DE SEGUROS con ID: 214049</t>
  </si>
  <si>
    <t xml:space="preserve">LOTE NRO: 1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(minibús) marca Hyundai modelo Grace</t>
  </si>
  <si>
    <t xml:space="preserve">Unidad</t>
  </si>
  <si>
    <t xml:space="preserve">1</t>
  </si>
  <si>
    <t xml:space="preserve">Seguro para vehículo (automóvil) marca Daewoo</t>
  </si>
  <si>
    <t xml:space="preserve">Seguro para vehículo (minibús)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84131514-001</t>
  </si>
  <si>
    <t xml:space="preserve">Seguro de fidelidad de empleados </t>
  </si>
  <si>
    <t xml:space="preserve">Seguro de Valores en Caja Fuerte y en Ventanilla</t>
  </si>
  <si>
    <t xml:space="preserve">LOTE NRO: 3</t>
  </si>
  <si>
    <t xml:space="preserve">SEGURO PARA EDIFICIOS C-1 Y C-5, Contrato Abierto: No , Abastecimiento simultáneo: No</t>
  </si>
  <si>
    <t xml:space="preserve">84131501-002</t>
  </si>
  <si>
    <t xml:space="preserve">Seguro contra Incendio para los Edificios C-1 y C-5.</t>
  </si>
  <si>
    <t xml:space="preserve">84131501-001</t>
  </si>
  <si>
    <t xml:space="preserve">Seguro contra Robo o Asalto para los Edificios C-1 y C-5.</t>
  </si>
  <si>
    <t xml:space="preserve">84131512-002</t>
  </si>
  <si>
    <t xml:space="preserve">Seguro para Equipos Electrónicos de los Edificios C-1 y C-5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</t>
  </si>
  <si>
    <t xml:space="preserve">Seguro de equipos electronicos del Edificio C-31</t>
  </si>
  <si>
    <t xml:space="preserve">84131501-003</t>
  </si>
  <si>
    <t xml:space="preserve">Seguro sobre cristales (blindex) del Edificio C-31</t>
  </si>
  <si>
    <t xml:space="preserve">LOTE NRO: 5</t>
  </si>
  <si>
    <t xml:space="preserve">SEGURO PARA EDIFICIOS C-3, C-6, C-9, C-10, C-18, C-29 y C-82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Seguro contra Incendio para el Edificio C-82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29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1</v>
      </c>
      <c r="C28" s="6" t="s">
        <v>3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38</v>
      </c>
      <c r="C29" s="6" t="s">
        <v>3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7</v>
      </c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7</v>
      </c>
      <c r="C34" s="6" t="s">
        <v>4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7</v>
      </c>
      <c r="C35" s="6" t="s">
        <v>4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27</v>
      </c>
      <c r="C36" s="6" t="s">
        <v>4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27</v>
      </c>
      <c r="C37" s="6" t="s">
        <v>4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27</v>
      </c>
      <c r="C38" s="6" t="s">
        <v>4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27</v>
      </c>
      <c r="C39" s="6" t="s">
        <v>4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27</v>
      </c>
      <c r="C40" s="6" t="s">
        <v>4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7</v>
      </c>
    </row>
    <row r="47" customFormat="false" ht="15" hidden="false" customHeight="false" outlineLevel="0" collapsed="false">
      <c r="B47" s="7" t="s">
        <v>49</v>
      </c>
      <c r="C47" s="7"/>
    </row>
    <row r="48" customFormat="false" ht="15" hidden="false" customHeight="false" outlineLevel="0" collapsed="false">
      <c r="B48" s="0" t="s">
        <v>50</v>
      </c>
      <c r="C48" s="0" t="s">
        <v>51</v>
      </c>
    </row>
    <row r="49" customFormat="false" ht="15" hidden="false" customHeight="false" outlineLevel="0" collapsed="false">
      <c r="B49" s="0" t="s">
        <v>52</v>
      </c>
      <c r="C49" s="0" t="s">
        <v>53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