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DMINISTRACIÓN DE PROPIEDADES con ID: 214050</t>
  </si>
  <si>
    <t xml:space="preserve">SERVICIO DE ADMINISTRACIÓN DE PROPIEDAD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Servicio de Administracion de Propiedades</t>
  </si>
  <si>
    <t xml:space="preserve">Año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