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4">
  <si>
    <t xml:space="preserve">Ítems del llamado SERVICIOS DE INFORMACIÓN CONFIDENCIAL con ID: 214058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ón de Datos</t>
  </si>
  <si>
    <t xml:space="preserve">Unidad</t>
  </si>
  <si>
    <t xml:space="preserve">0,00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(Precio local)</t>
  </si>
  <si>
    <t xml:space="preserve">Informe Registro Empresa (Precio remoto)</t>
  </si>
  <si>
    <t xml:space="preserve">Informe Registro Empresa (B) (Precio local)</t>
  </si>
  <si>
    <t xml:space="preserve">Informe Registro Empresa (B) (Precio remoto)</t>
  </si>
  <si>
    <t xml:space="preserve">Informe Registro Empresa (C) (Precio local)</t>
  </si>
  <si>
    <t xml:space="preserve">Informe Registro Empresa (C) (Precio remoto)</t>
  </si>
  <si>
    <t xml:space="preserve">Informe Registro Empresa de Investigación(D) (Precio local)</t>
  </si>
  <si>
    <t xml:space="preserve">Informe Registro Empresa de Investigación(D) (Precio remoto)</t>
  </si>
  <si>
    <t xml:space="preserve">Informe Registro Empresa Especial (E) (Precio local) </t>
  </si>
  <si>
    <t xml:space="preserve">Informe Registro Empresa Especial (E) (Precio remoto)</t>
  </si>
  <si>
    <t xml:space="preserve">Informe Registro Personal (Precio local) </t>
  </si>
  <si>
    <t xml:space="preserve">Informe Registro Personal (Precio remoto)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12Z</dcterms:created>
  <dc:creator>Apache POI</dc:creator>
  <dc:description/>
  <dc:language>en-US</dc:language>
  <cp:lastModifiedBy/>
  <cp:revision>0</cp:revision>
  <dc:subject/>
  <dc:title/>
</cp:coreProperties>
</file>