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. y Rep. de Vehículos con ID: 214128</t>
  </si>
  <si>
    <t xml:space="preserve">Mant. y Rep.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