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88">
  <si>
    <t xml:space="preserve">Ítems del llamado SERVICIOS DE EVENTOS Y CEREMONIALES con ID: 214159</t>
  </si>
  <si>
    <t xml:space="preserve">LOTE NRO: 1</t>
  </si>
  <si>
    <t xml:space="preserve">LOTE 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ón de Bocaditos Dulces</t>
  </si>
  <si>
    <t xml:space="preserve">90101603-008</t>
  </si>
  <si>
    <t xml:space="preserve">Provisión de Jugos Naturales</t>
  </si>
  <si>
    <t xml:space="preserve">Litros</t>
  </si>
  <si>
    <t xml:space="preserve">90101603-024</t>
  </si>
  <si>
    <t xml:space="preserve">Provisión de Agua Mineral</t>
  </si>
  <si>
    <t xml:space="preserve">90101603-025</t>
  </si>
  <si>
    <t xml:space="preserve">90101603-016</t>
  </si>
  <si>
    <t xml:space="preserve">Provisión de hielo</t>
  </si>
  <si>
    <t xml:space="preserve">90151802-011</t>
  </si>
  <si>
    <t xml:space="preserve">Provisión de vaso</t>
  </si>
  <si>
    <t xml:space="preserve">90101603-022</t>
  </si>
  <si>
    <t xml:space="preserve">Café</t>
  </si>
  <si>
    <t xml:space="preserve">90101603-023</t>
  </si>
  <si>
    <t xml:space="preserve">90101603-018</t>
  </si>
  <si>
    <t xml:space="preserve">Cocido</t>
  </si>
  <si>
    <t xml:space="preserve">90101603-019</t>
  </si>
  <si>
    <t xml:space="preserve">90101603-028</t>
  </si>
  <si>
    <t xml:space="preserve">Chipitas</t>
  </si>
  <si>
    <t xml:space="preserve">Kilogramos</t>
  </si>
  <si>
    <t xml:space="preserve">90151802-021</t>
  </si>
  <si>
    <t xml:space="preserve">Alquiler de Mesas redondas para 6 personas</t>
  </si>
  <si>
    <t xml:space="preserve">Alquiler de Mesas redondas para 8 personas</t>
  </si>
  <si>
    <t xml:space="preserve">90151802-020</t>
  </si>
  <si>
    <t xml:space="preserve">Alquiler de Tablón para 10 personas</t>
  </si>
  <si>
    <t xml:space="preserve">90151802-004</t>
  </si>
  <si>
    <t xml:space="preserve">Alquiler de manteles</t>
  </si>
  <si>
    <t xml:space="preserve">Alquiler de Cubre Mantel</t>
  </si>
  <si>
    <t xml:space="preserve">Alquiler de pollerón</t>
  </si>
  <si>
    <t xml:space="preserve">90151802-006</t>
  </si>
  <si>
    <t xml:space="preserve">Alquiler de silla</t>
  </si>
  <si>
    <t xml:space="preserve">90151802-007</t>
  </si>
  <si>
    <t xml:space="preserve">Alquiler de bandejas</t>
  </si>
  <si>
    <t xml:space="preserve">90151802-043</t>
  </si>
  <si>
    <t xml:space="preserve">Alquiler de Jarra</t>
  </si>
  <si>
    <t xml:space="preserve">Alquiler de vaso</t>
  </si>
  <si>
    <t xml:space="preserve">90151802-037</t>
  </si>
  <si>
    <t xml:space="preserve">Alquiler de tazas con platillitos</t>
  </si>
  <si>
    <t xml:space="preserve">90151802-010</t>
  </si>
  <si>
    <t xml:space="preserve">Alquiler de cubierto</t>
  </si>
  <si>
    <t xml:space="preserve">Café Instantáneo</t>
  </si>
  <si>
    <t xml:space="preserve">90101603-014</t>
  </si>
  <si>
    <t xml:space="preserve">Azúcar</t>
  </si>
  <si>
    <t xml:space="preserve">90101603-038</t>
  </si>
  <si>
    <t xml:space="preserve">Yerba</t>
  </si>
  <si>
    <t xml:space="preserve">90101603-015</t>
  </si>
  <si>
    <t xml:space="preserve">Leche Entera en Polvo</t>
  </si>
  <si>
    <t xml:space="preserve">Leche Descremada en Polvo</t>
  </si>
  <si>
    <t xml:space="preserve">90101603-020</t>
  </si>
  <si>
    <t xml:space="preserve">Té</t>
  </si>
  <si>
    <t xml:space="preserve">Agua Mineral sin Gas</t>
  </si>
  <si>
    <t xml:space="preserve">Agua Mineral con Gas</t>
  </si>
  <si>
    <t xml:space="preserve">90101603-006</t>
  </si>
  <si>
    <t xml:space="preserve">Gaseosas</t>
  </si>
  <si>
    <t xml:space="preserve">Edulcorante</t>
  </si>
  <si>
    <t xml:space="preserve">90151802-042</t>
  </si>
  <si>
    <t xml:space="preserve">Flores  A - Centro de Mesa</t>
  </si>
  <si>
    <t xml:space="preserve">Flores B - Jarrón</t>
  </si>
  <si>
    <t xml:space="preserve">Flores C - Condolencias</t>
  </si>
  <si>
    <t xml:space="preserve">Flores D - Corona</t>
  </si>
  <si>
    <t xml:space="preserve">90101603-001</t>
  </si>
  <si>
    <t xml:space="preserve">Servicio de Buffet  Comida</t>
  </si>
  <si>
    <t xml:space="preserve">Precio Total</t>
  </si>
  <si>
    <t xml:space="preserve">LOTE NRO: 2</t>
  </si>
  <si>
    <t xml:space="preserve">LOTE 02, Contrato Abierto: No , Abastecimiento simultáneo: No</t>
  </si>
  <si>
    <t xml:space="preserve">90151802-039</t>
  </si>
  <si>
    <t xml:space="preserve">Provisión de cafet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1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9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28</v>
      </c>
      <c r="D13" s="6" t="s">
        <v>19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9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1</v>
      </c>
      <c r="D15" s="6" t="s">
        <v>19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35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8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3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3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1</v>
      </c>
      <c r="C25" s="6" t="s">
        <v>4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41</v>
      </c>
      <c r="C26" s="6" t="s">
        <v>44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5</v>
      </c>
      <c r="C27" s="6" t="s">
        <v>46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7</v>
      </c>
      <c r="C28" s="6" t="s">
        <v>48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9</v>
      </c>
      <c r="C29" s="6" t="s">
        <v>50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5</v>
      </c>
      <c r="C30" s="6" t="s">
        <v>51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3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54</v>
      </c>
      <c r="C32" s="6" t="s">
        <v>55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27</v>
      </c>
      <c r="C33" s="6" t="s">
        <v>28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27</v>
      </c>
      <c r="C34" s="6" t="s">
        <v>56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57</v>
      </c>
      <c r="C35" s="6" t="s">
        <v>58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59</v>
      </c>
      <c r="C36" s="6" t="s">
        <v>60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61</v>
      </c>
      <c r="C37" s="6" t="s">
        <v>6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61</v>
      </c>
      <c r="C38" s="6" t="s">
        <v>63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64</v>
      </c>
      <c r="C39" s="6" t="s">
        <v>65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64</v>
      </c>
      <c r="C40" s="6" t="s">
        <v>65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64</v>
      </c>
      <c r="C41" s="6" t="s">
        <v>65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64</v>
      </c>
      <c r="C42" s="6" t="s">
        <v>65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64</v>
      </c>
      <c r="C43" s="6" t="s">
        <v>65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64</v>
      </c>
      <c r="C44" s="6" t="s">
        <v>65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64</v>
      </c>
      <c r="C45" s="6" t="s">
        <v>65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64</v>
      </c>
      <c r="C46" s="6" t="s">
        <v>65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22</v>
      </c>
      <c r="C47" s="6" t="s">
        <v>66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20</v>
      </c>
      <c r="C48" s="6" t="s">
        <v>67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68</v>
      </c>
      <c r="C49" s="6" t="s">
        <v>69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68</v>
      </c>
      <c r="C50" s="6" t="s">
        <v>69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57</v>
      </c>
      <c r="C51" s="6" t="s">
        <v>70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71</v>
      </c>
      <c r="C52" s="6" t="s">
        <v>7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71</v>
      </c>
      <c r="C53" s="6" t="s">
        <v>73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71</v>
      </c>
      <c r="C54" s="6" t="s">
        <v>74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71</v>
      </c>
      <c r="C55" s="6" t="s">
        <v>75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54</v>
      </c>
      <c r="C56" s="6" t="s">
        <v>55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54</v>
      </c>
      <c r="C57" s="6" t="s">
        <v>55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54</v>
      </c>
      <c r="C58" s="6" t="s">
        <v>55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76</v>
      </c>
      <c r="C59" s="6" t="s">
        <v>77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78</v>
      </c>
    </row>
    <row r="61" customFormat="false" ht="15" hidden="false" customHeight="false" outlineLevel="0" collapsed="false">
      <c r="A61" s="2" t="s">
        <v>7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0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81</v>
      </c>
      <c r="C64" s="6" t="s">
        <v>8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78</v>
      </c>
    </row>
    <row r="71" customFormat="false" ht="15" hidden="false" customHeight="false" outlineLevel="0" collapsed="false">
      <c r="B71" s="7" t="s">
        <v>83</v>
      </c>
      <c r="C71" s="7"/>
    </row>
    <row r="72" customFormat="false" ht="15" hidden="false" customHeight="false" outlineLevel="0" collapsed="false">
      <c r="B72" s="0" t="s">
        <v>84</v>
      </c>
      <c r="C72" s="0" t="s">
        <v>85</v>
      </c>
    </row>
    <row r="73" customFormat="false" ht="15" hidden="false" customHeight="false" outlineLevel="0" collapsed="false">
      <c r="B73" s="0" t="s">
        <v>86</v>
      </c>
      <c r="C73" s="0" t="s">
        <v>87</v>
      </c>
    </row>
  </sheetData>
  <mergeCells count="5">
    <mergeCell ref="A1:L1"/>
    <mergeCell ref="A2:L2"/>
    <mergeCell ref="A3:K3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7:56:46Z</dcterms:created>
  <dc:creator>Apache POI</dc:creator>
  <dc:description/>
  <dc:language>en-US</dc:language>
  <cp:lastModifiedBy/>
  <cp:revision>0</cp:revision>
  <dc:subject/>
  <dc:title/>
</cp:coreProperties>
</file>