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neumáticos para flota de vehículos  con ID: 214162</t>
  </si>
  <si>
    <t xml:space="preserve">Adquisición de neumáticos para flota de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0.00 R 20 Semipantanera Radial Nuevo</t>
  </si>
  <si>
    <t xml:space="preserve">Unidad</t>
  </si>
  <si>
    <t xml:space="preserve">4</t>
  </si>
  <si>
    <t xml:space="preserve">Cubierta 9.00 - 20 Semipantanera Convencional Nuev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1Z</dcterms:created>
  <dc:creator>Apache POI</dc:creator>
  <dc:description/>
  <dc:language>en-US</dc:language>
  <cp:lastModifiedBy/>
  <cp:revision>0</cp:revision>
  <dc:subject/>
  <dc:title/>
</cp:coreProperties>
</file>