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7">
  <si>
    <t xml:space="preserve">Ítems del llamado CONTRATACION DE SERVICIOS DE COURIER con ID: 214264</t>
  </si>
  <si>
    <t xml:space="preserve">LOTE NRO: 1</t>
  </si>
  <si>
    <t xml:space="preserve">Envío de paquetes y sobres territori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Envío de paquetes y sobres territorio Internacional, Contrato Abierto: por Cantidad , Abastecimiento simultáneo: No</t>
  </si>
  <si>
    <t xml:space="preserve">78102203-002</t>
  </si>
  <si>
    <t xml:space="preserve">Servicio de courrier interna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20</v>
      </c>
      <c r="C22" s="6" t="s">
        <v>2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20</v>
      </c>
      <c r="C23" s="6" t="s">
        <v>2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20</v>
      </c>
      <c r="C25" s="6" t="s">
        <v>2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0</v>
      </c>
      <c r="C26" s="6" t="s">
        <v>2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33" customFormat="false" ht="15" hidden="false" customHeight="false" outlineLevel="0" collapsed="false">
      <c r="B33" s="7" t="s">
        <v>22</v>
      </c>
      <c r="C33" s="7"/>
    </row>
    <row r="34" customFormat="false" ht="15" hidden="false" customHeight="false" outlineLevel="0" collapsed="false">
      <c r="B34" s="0" t="s">
        <v>23</v>
      </c>
      <c r="C34" s="0" t="s">
        <v>24</v>
      </c>
    </row>
    <row r="35" customFormat="false" ht="15" hidden="false" customHeight="false" outlineLevel="0" collapsed="false">
      <c r="B35" s="0" t="s">
        <v>25</v>
      </c>
      <c r="C35" s="0" t="s">
        <v>26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8Z</dcterms:created>
  <dc:creator>Apache POI</dc:creator>
  <dc:description/>
  <dc:language>en-US</dc:language>
  <cp:lastModifiedBy/>
  <cp:revision>0</cp:revision>
  <dc:subject/>
  <dc:title/>
</cp:coreProperties>
</file>