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fé de Máquina con ID: 214289</t>
  </si>
  <si>
    <t xml:space="preserve">Provision de Café de Má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