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9">
  <si>
    <t xml:space="preserve">Ítems del llamado ADQUISICION DE ARTICULOS ELECTRICOS con ID: 2142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28</t>
  </si>
  <si>
    <t xml:space="preserve">Fusible de 25 AMP p/ transformador de 630 KVA</t>
  </si>
  <si>
    <t xml:space="preserve">Unidad</t>
  </si>
  <si>
    <t xml:space="preserve">No</t>
  </si>
  <si>
    <t xml:space="preserve">20</t>
  </si>
  <si>
    <t xml:space="preserve">26121635-010</t>
  </si>
  <si>
    <t xml:space="preserve">Cable Plastiplomo industrial 4x2 mm2 p/ motores trifásicos por rollo de 100m</t>
  </si>
  <si>
    <t xml:space="preserve">1</t>
  </si>
  <si>
    <t xml:space="preserve">Cable Plastiplomo industrial 4x4 mm2 p/ motores trifásicos por rollo de 100m</t>
  </si>
  <si>
    <t xml:space="preserve">Cable Plastiplomo de 2x2 mm2 por rollo de 100m</t>
  </si>
  <si>
    <t xml:space="preserve">2</t>
  </si>
  <si>
    <t xml:space="preserve">Cable Plastiplomo de 2x4 mm2 por rollo de 100m</t>
  </si>
  <si>
    <t xml:space="preserve">Cable Plastiplomo de 2x6 mm2 por rollo de 100m</t>
  </si>
  <si>
    <t xml:space="preserve">26121635-001</t>
  </si>
  <si>
    <t xml:space="preserve">Cables cordón 2x1mm por rollo de 100m</t>
  </si>
  <si>
    <t xml:space="preserve">Cables cordón 2x2 mm por rollo de 100m</t>
  </si>
  <si>
    <t xml:space="preserve">26121635-006</t>
  </si>
  <si>
    <t xml:space="preserve">Cables multifilar de 1 mm2, rollo de 100m</t>
  </si>
  <si>
    <t xml:space="preserve">Cables multifilar de 2 mm2, rollo de 100m</t>
  </si>
  <si>
    <t xml:space="preserve">Cables multifilar de 4 mm2, rollo de 100m</t>
  </si>
  <si>
    <t xml:space="preserve">Cables multifilar de 6 mm2, rollo de 100m</t>
  </si>
  <si>
    <t xml:space="preserve">31201502-001</t>
  </si>
  <si>
    <t xml:space="preserve">Cinta aisladora electrica autovulcanizante p/MT</t>
  </si>
  <si>
    <t xml:space="preserve">39101601-019</t>
  </si>
  <si>
    <t xml:space="preserve">Tubos alógeno BLV 100 W</t>
  </si>
  <si>
    <t xml:space="preserve">50</t>
  </si>
  <si>
    <t xml:space="preserve">39101701-001</t>
  </si>
  <si>
    <t xml:space="preserve">Lámpara bajo consumo 2 pinos de 26 W</t>
  </si>
  <si>
    <t xml:space="preserve">32121502-001</t>
  </si>
  <si>
    <t xml:space="preserve">Capacitores de 8 MF</t>
  </si>
  <si>
    <t xml:space="preserve">40</t>
  </si>
  <si>
    <t xml:space="preserve">40151721-001</t>
  </si>
  <si>
    <t xml:space="preserve">Boya para bomba de agua</t>
  </si>
  <si>
    <t xml:space="preserve">4</t>
  </si>
  <si>
    <t xml:space="preserve">Fusible de 30 AMP p/ transformador de 630 KVA</t>
  </si>
  <si>
    <t xml:space="preserve">39121602-009</t>
  </si>
  <si>
    <t xml:space="preserve">Llave termomagnetica de 32 AMP</t>
  </si>
  <si>
    <t xml:space="preserve">10</t>
  </si>
  <si>
    <t xml:space="preserve">Llave termomagnetica de 20 AMP con rielera</t>
  </si>
  <si>
    <t xml:space="preserve">Llave termomagnetica de 16 AMO con rielera</t>
  </si>
  <si>
    <t xml:space="preserve">Llave termomagnetica de 10 AMP con riel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7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0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31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32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50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51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52</v>
      </c>
      <c r="D24" s="4" t="s">
        <v>14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3</v>
      </c>
    </row>
    <row r="30" customFormat="false" ht="15" hidden="false" customHeight="false" outlineLevel="0" collapsed="false">
      <c r="B30" s="5" t="s">
        <v>54</v>
      </c>
      <c r="C30" s="5"/>
    </row>
    <row r="31" customFormat="false" ht="15" hidden="false" customHeight="false" outlineLevel="0" collapsed="false">
      <c r="B31" s="0" t="s">
        <v>55</v>
      </c>
      <c r="C31" s="0" t="s">
        <v>56</v>
      </c>
    </row>
    <row r="32" customFormat="false" ht="15" hidden="false" customHeight="false" outlineLevel="0" collapsed="false">
      <c r="B32" s="0" t="s">
        <v>57</v>
      </c>
      <c r="C32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3Z</dcterms:created>
  <dc:creator>Apache POI</dc:creator>
  <dc:description/>
  <dc:language>en-US</dc:language>
  <cp:lastModifiedBy/>
  <cp:revision>0</cp:revision>
  <dc:subject/>
  <dc:title/>
</cp:coreProperties>
</file>