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con ID: 21445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es PQS de 6 kg. Tipo ABC</t>
  </si>
  <si>
    <t xml:space="preserve">Unidad</t>
  </si>
  <si>
    <t xml:space="preserve">31</t>
  </si>
  <si>
    <t xml:space="preserve">Servicio de Recarga de extintores PQS de 10 kg. Tipo ABC</t>
  </si>
  <si>
    <t xml:space="preserve">8</t>
  </si>
  <si>
    <t xml:space="preserve">Servicio de Recarga de extintores PQS de  1  kg. Tipo ABC</t>
  </si>
  <si>
    <t xml:space="preserve">11</t>
  </si>
  <si>
    <t xml:space="preserve">Servicio de Recarga de extintores de gas ecológico de 4 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