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Contratacion de Servicio de Fotocopia y Encuadernado con ID: 214545</t>
  </si>
  <si>
    <t xml:space="preserve">Contratacion de Servicio de Fotocopia y Encuader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0,00</t>
  </si>
  <si>
    <t xml:space="preserve">963.700</t>
  </si>
  <si>
    <t xml:space="preserve">82121903-001</t>
  </si>
  <si>
    <t xml:space="preserve">Servicio de encuadernacion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3:29:29Z</dcterms:created>
  <dc:creator>Apache POI</dc:creator>
  <dc:description/>
  <dc:language>en-US</dc:language>
  <cp:lastModifiedBy/>
  <cp:revision>0</cp:revision>
  <dc:subject/>
  <dc:title/>
</cp:coreProperties>
</file>