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Alquiler de Colectivo con ID: 214556</t>
  </si>
  <si>
    <t xml:space="preserve">LOTE NRO: 1</t>
  </si>
  <si>
    <t xml:space="preserve">Alquiler de Colectivo para Viaj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lquiler de vehículo para transporte de Funcionarios, Contrato Abierto: por Cantidad , Abastecimiento simultáneo: No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23" customFormat="false" ht="15" hidden="false" customHeight="false" outlineLevel="0" collapsed="false">
      <c r="B23" s="7" t="s">
        <v>21</v>
      </c>
      <c r="C23" s="7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