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3">
  <si>
    <t xml:space="preserve">Ítems del llamado "ADQUISICION DE CUBIERTAS VARIAS PARA LA GOBERNACIÓN DE BOQUERÓN" con ID: 214565</t>
  </si>
  <si>
    <t xml:space="preserve">"ADQUISICION DE CUBIERTAS VARIAS PARA LA GOBERNACIÓN DE BOQUERÓN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- semi pantanera 275/80 R 22.5</t>
  </si>
  <si>
    <t xml:space="preserve">Unidad</t>
  </si>
  <si>
    <t xml:space="preserve">8</t>
  </si>
  <si>
    <t xml:space="preserve">Cubierta para automovil - semi pantanera 215/80 -16</t>
  </si>
  <si>
    <t xml:space="preserve">40</t>
  </si>
  <si>
    <t xml:space="preserve">Cubierta para automovil  - semi pantanera 235/75-16</t>
  </si>
  <si>
    <t xml:space="preserve">20</t>
  </si>
  <si>
    <t xml:space="preserve">Cubierta para automovil - semi pantanera 215/75-15</t>
  </si>
  <si>
    <t xml:space="preserve">5</t>
  </si>
  <si>
    <t xml:space="preserve">Cubierta para automovil - cubierta lisa 225/75-15</t>
  </si>
  <si>
    <t xml:space="preserve">25</t>
  </si>
  <si>
    <t xml:space="preserve">25172504-002</t>
  </si>
  <si>
    <t xml:space="preserve">Cubierta para camioneta -semi pantanera 255/70-16</t>
  </si>
  <si>
    <t xml:space="preserve">6</t>
  </si>
  <si>
    <t xml:space="preserve">25172504-003</t>
  </si>
  <si>
    <t xml:space="preserve">Remachado de cubiertas- cubierta para tractor 23,1x30 12 telas</t>
  </si>
  <si>
    <t xml:space="preserve">2</t>
  </si>
  <si>
    <t xml:space="preserve">Remachado de cubiertas- cubierta pala cargadora 20,5-25 L-3 12 telas</t>
  </si>
  <si>
    <t xml:space="preserve">Remachado de cubiertas-cubierta para traila 900x16 10 telas</t>
  </si>
  <si>
    <t xml:space="preserve">Remachado de cubiertas- cubierta para traila 1000x16 10 telas</t>
  </si>
  <si>
    <t xml:space="preserve">Remachado de cubiertas - cubierta para tractor 12.4 x24 8 telas</t>
  </si>
  <si>
    <t xml:space="preserve">4</t>
  </si>
  <si>
    <t xml:space="preserve">Remachado de cubiertas-cubierta para tractor 18.4 x30 12 telas</t>
  </si>
  <si>
    <t xml:space="preserve">Cubierta para automovil - cubierta lisa 700x16 10 telas</t>
  </si>
  <si>
    <t xml:space="preserve">15</t>
  </si>
  <si>
    <t xml:space="preserve">Cubierta para automovil - cubierta lisa 750x16 10 telas</t>
  </si>
  <si>
    <t xml:space="preserve">Remachado de cubiertas - cubierta para tractor 14.9x26 12 telas</t>
  </si>
  <si>
    <t xml:space="preserve">Cubierta para automovil -cubierta pantanera 700x16 10 telas</t>
  </si>
  <si>
    <t xml:space="preserve">Cubierta para automovil - cubierta pantanera 750x16 10 telas</t>
  </si>
  <si>
    <t xml:space="preserve">Cubierta para automovil - cubierta lisa 1000x20 16 telas</t>
  </si>
  <si>
    <t xml:space="preserve">12</t>
  </si>
  <si>
    <t xml:space="preserve">Remachado de cubiertas- cubierta para tractor 24,5x32 12 telas</t>
  </si>
  <si>
    <t xml:space="preserve">Remachado de cubiertas - cubierta 24 x1400 Niveladora 16 telas</t>
  </si>
  <si>
    <t xml:space="preserve">Cubierta para automovil - cubierta lisa 185/70 -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1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2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5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8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39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0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1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2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44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45</v>
      </c>
      <c r="D23" s="5" t="s">
        <v>14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6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47</v>
      </c>
    </row>
    <row r="31" customFormat="false" ht="15" hidden="false" customHeight="false" outlineLevel="0" collapsed="false">
      <c r="B31" s="6" t="s">
        <v>48</v>
      </c>
      <c r="C31" s="6"/>
    </row>
    <row r="32" customFormat="false" ht="15" hidden="false" customHeight="false" outlineLevel="0" collapsed="false">
      <c r="B32" s="0" t="s">
        <v>49</v>
      </c>
      <c r="C32" s="0" t="s">
        <v>50</v>
      </c>
    </row>
    <row r="33" customFormat="false" ht="15" hidden="false" customHeight="false" outlineLevel="0" collapsed="false">
      <c r="B33" s="0" t="s">
        <v>51</v>
      </c>
      <c r="C33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0:49Z</dcterms:created>
  <dc:creator>Apache POI</dc:creator>
  <dc:description/>
  <dc:language>en-US</dc:language>
  <cp:lastModifiedBy/>
  <cp:revision>0</cp:revision>
  <dc:subject/>
  <dc:title/>
</cp:coreProperties>
</file>