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MANTENIMIENTOS Y REPARACIONES MENORES DE EDIFICIO con ID: 214586</t>
  </si>
  <si>
    <t xml:space="preserve">MANTENIMIENTOS Y REPARACIONES MENORES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 al latex</t>
  </si>
  <si>
    <t xml:space="preserve">Metros cuadrados</t>
  </si>
  <si>
    <t xml:space="preserve">0,00</t>
  </si>
  <si>
    <t xml:space="preserve">1</t>
  </si>
  <si>
    <t xml:space="preserve">72102401-002</t>
  </si>
  <si>
    <t xml:space="preserve">Servicio de pintura de exterior al látex</t>
  </si>
  <si>
    <t xml:space="preserve">Servicio de pintura de murallas al agua</t>
  </si>
  <si>
    <t xml:space="preserve">72102401-003</t>
  </si>
  <si>
    <t xml:space="preserve">Servicio de pintura de aberturas de madera</t>
  </si>
  <si>
    <t xml:space="preserve">72101607-001</t>
  </si>
  <si>
    <t xml:space="preserve">Reparacion de revoque</t>
  </si>
  <si>
    <t xml:space="preserve">72101607-005</t>
  </si>
  <si>
    <t xml:space="preserve">Instalacion o colocacion de zocalo</t>
  </si>
  <si>
    <t xml:space="preserve">Metro lineal</t>
  </si>
  <si>
    <t xml:space="preserve">72101601-001</t>
  </si>
  <si>
    <t xml:space="preserve">Reparación de techo de teja</t>
  </si>
  <si>
    <t xml:space="preserve">Reparación de techo de chapa</t>
  </si>
  <si>
    <t xml:space="preserve">72101601-002</t>
  </si>
  <si>
    <t xml:space="preserve">Montaje / Desmontaje de cielorraso</t>
  </si>
  <si>
    <t xml:space="preserve">Reparación de techo</t>
  </si>
  <si>
    <t xml:space="preserve">72102602-001</t>
  </si>
  <si>
    <t xml:space="preserve">Mantenimiento y reparacion de puertas y ventanas </t>
  </si>
  <si>
    <t xml:space="preserve">72102304-001</t>
  </si>
  <si>
    <t xml:space="preserve">Mantenimiento y reparacion de instalaciones sanitarias</t>
  </si>
  <si>
    <t xml:space="preserve">Unidad</t>
  </si>
  <si>
    <t xml:space="preserve">72102304-009</t>
  </si>
  <si>
    <t xml:space="preserve">Reparacón de desague pluvial</t>
  </si>
  <si>
    <t xml:space="preserve">72102602-004</t>
  </si>
  <si>
    <t xml:space="preserve">Colocacion de vidrios 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5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36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1:51Z</dcterms:created>
  <dc:creator>Apache POI</dc:creator>
  <dc:description/>
  <dc:language>en-US</dc:language>
  <cp:lastModifiedBy/>
  <cp:revision>0</cp:revision>
  <dc:subject/>
  <dc:title/>
</cp:coreProperties>
</file>