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5">
  <si>
    <t xml:space="preserve">Ítems del llamado ADQUISICION DE HERRAMIENTAS PARA USO DE LA GT Y LA GI con ID: 214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BUSCAPOLO TIPO DESTORNILLADOR</t>
  </si>
  <si>
    <t xml:space="preserve">Unidad</t>
  </si>
  <si>
    <t xml:space="preserve">No</t>
  </si>
  <si>
    <t xml:space="preserve">1.000</t>
  </si>
  <si>
    <t xml:space="preserve">27112704-001</t>
  </si>
  <si>
    <t xml:space="preserve">AMOLADORA ANGULAR 7</t>
  </si>
  <si>
    <t xml:space="preserve">8</t>
  </si>
  <si>
    <t xml:space="preserve">27111508-013</t>
  </si>
  <si>
    <t xml:space="preserve">MOTO SIERRA  ESPADA GRANDE</t>
  </si>
  <si>
    <t xml:space="preserve">12</t>
  </si>
  <si>
    <t xml:space="preserve">27113201-010</t>
  </si>
  <si>
    <t xml:space="preserve">CINTA PASACABLE DE 100 METROS</t>
  </si>
  <si>
    <t xml:space="preserve">10</t>
  </si>
  <si>
    <t xml:space="preserve">CINTA PASACABLE DE 200 METROS</t>
  </si>
  <si>
    <t xml:space="preserve">CINTA PASACABLE DE 300 METROS</t>
  </si>
  <si>
    <t xml:space="preserve">27113204-002</t>
  </si>
  <si>
    <t xml:space="preserve">CUCHILLO PELA CABLE</t>
  </si>
  <si>
    <t xml:space="preserve">200</t>
  </si>
  <si>
    <t xml:space="preserve">27113203-004</t>
  </si>
  <si>
    <t xml:space="preserve">PINZA CRIMPADORA  PARA CONECTORES RJ9, RJ11Y RJ45</t>
  </si>
  <si>
    <t xml:space="preserve">27111706-001</t>
  </si>
  <si>
    <t xml:space="preserve">LLAVE AJUSTABLE FRANCESACON MANGO AISLADO</t>
  </si>
  <si>
    <t xml:space="preserve">27112004-001</t>
  </si>
  <si>
    <t xml:space="preserve">PALA  EXCAVADORA DE HOYOS PARA POSTES</t>
  </si>
  <si>
    <t xml:space="preserve">100</t>
  </si>
  <si>
    <t xml:space="preserve">PALA DE PUNTEAR POCERA  C/L</t>
  </si>
  <si>
    <t xml:space="preserve">PALA PUNTA CORAZON C/L</t>
  </si>
  <si>
    <t xml:space="preserve">PALA DE PUNTA PLANA</t>
  </si>
  <si>
    <t xml:space="preserve">27111508-018</t>
  </si>
  <si>
    <t xml:space="preserve">SIERRA TRONSADOR GRANDE P/CORTE DE RAMAS</t>
  </si>
  <si>
    <t xml:space="preserve">27112001-001</t>
  </si>
  <si>
    <t xml:space="preserve">MACHETE</t>
  </si>
  <si>
    <t xml:space="preserve">27111602-006</t>
  </si>
  <si>
    <t xml:space="preserve">MARTILLO GALPONERO DE 200 GR</t>
  </si>
  <si>
    <t xml:space="preserve">300</t>
  </si>
  <si>
    <t xml:space="preserve">27111602-005</t>
  </si>
  <si>
    <t xml:space="preserve">MARTILLO GALPONERO DE 500 GR</t>
  </si>
  <si>
    <t xml:space="preserve">27111602-001</t>
  </si>
  <si>
    <t xml:space="preserve">MAZO CUADRADO DE 1000</t>
  </si>
  <si>
    <t xml:space="preserve">40</t>
  </si>
  <si>
    <t xml:space="preserve">27111602-003</t>
  </si>
  <si>
    <t xml:space="preserve">MAZO CUADRADO DE 4000</t>
  </si>
  <si>
    <t xml:space="preserve">27111509-009</t>
  </si>
  <si>
    <t xml:space="preserve">BARRETA</t>
  </si>
  <si>
    <t xml:space="preserve">50</t>
  </si>
  <si>
    <t xml:space="preserve">27113201-021</t>
  </si>
  <si>
    <t xml:space="preserve">ROLDANA PASA CABLE</t>
  </si>
  <si>
    <t xml:space="preserve">150</t>
  </si>
  <si>
    <t xml:space="preserve">23101505-001</t>
  </si>
  <si>
    <t xml:space="preserve">TALADRO ELÉCTRICO PROFESIONAL  HASTA 16MM.</t>
  </si>
  <si>
    <t xml:space="preserve">27112014-001</t>
  </si>
  <si>
    <t xml:space="preserve">DESMALEZADORA CON MOTOR A GASOLINA</t>
  </si>
  <si>
    <t xml:space="preserve">40151510-007</t>
  </si>
  <si>
    <t xml:space="preserve">MOTO BOMBA</t>
  </si>
  <si>
    <t xml:space="preserve">20</t>
  </si>
  <si>
    <t xml:space="preserve">27113201-993</t>
  </si>
  <si>
    <t xml:space="preserve">APAREJO P/PIOLA</t>
  </si>
  <si>
    <t xml:space="preserve">30</t>
  </si>
  <si>
    <t xml:space="preserve">27113201-027</t>
  </si>
  <si>
    <t xml:space="preserve">HERRAMIENTA FLEJADORA MANUAL</t>
  </si>
  <si>
    <t xml:space="preserve">120</t>
  </si>
  <si>
    <t xml:space="preserve">39121708-998</t>
  </si>
  <si>
    <t xml:space="preserve">MUFLE RANAS O MORDAZAS TIRA CABLE</t>
  </si>
  <si>
    <t xml:space="preserve">24112401-001</t>
  </si>
  <si>
    <t xml:space="preserve">CAJA PARA HERRAMIENTA METALICO</t>
  </si>
  <si>
    <t xml:space="preserve">27111723-001</t>
  </si>
  <si>
    <t xml:space="preserve">JUEGO DE LLAVE DE TUBO</t>
  </si>
  <si>
    <t xml:space="preserve">27111702-9998</t>
  </si>
  <si>
    <t xml:space="preserve">JUEGO DE LLAVES COMBINADAS ACODADAS EN MILÍMETROS</t>
  </si>
  <si>
    <t xml:space="preserve">27112126-9997</t>
  </si>
  <si>
    <t xml:space="preserve">ALICATE DE CORTE DIAGONAL</t>
  </si>
  <si>
    <t xml:space="preserve">27112126-9998</t>
  </si>
  <si>
    <t xml:space="preserve">ALICATE DE FUERZA  UNIVERSAL  8</t>
  </si>
  <si>
    <t xml:space="preserve">500</t>
  </si>
  <si>
    <t xml:space="preserve">27112117-001</t>
  </si>
  <si>
    <t xml:space="preserve">PINZA PUNTA DE LORO.</t>
  </si>
  <si>
    <t xml:space="preserve">27111605-001</t>
  </si>
  <si>
    <t xml:space="preserve">PICO PARA EXCAVACIÓN.</t>
  </si>
  <si>
    <t xml:space="preserve">27112117-002</t>
  </si>
  <si>
    <t xml:space="preserve">TIJERON CORTA CABO</t>
  </si>
  <si>
    <t xml:space="preserve">39121102-006</t>
  </si>
  <si>
    <t xml:space="preserve">ROLATAPE</t>
  </si>
  <si>
    <t xml:space="preserve">6</t>
  </si>
  <si>
    <t xml:space="preserve">27112126-004</t>
  </si>
  <si>
    <t xml:space="preserve">HERRAMIENTA DE IMPACTO INSERCIÓN Y MONTAJE PARA MÓDULOS  LSA PLUS DE 10 PARE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0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98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9</v>
      </c>
    </row>
    <row r="45" customFormat="false" ht="15" hidden="false" customHeight="false" outlineLevel="0" collapsed="false">
      <c r="B45" s="5" t="s">
        <v>100</v>
      </c>
      <c r="C45" s="5"/>
    </row>
    <row r="46" customFormat="false" ht="15" hidden="false" customHeight="false" outlineLevel="0" collapsed="false">
      <c r="B46" s="0" t="s">
        <v>101</v>
      </c>
      <c r="C46" s="0" t="s">
        <v>102</v>
      </c>
    </row>
    <row r="47" customFormat="false" ht="15" hidden="false" customHeight="false" outlineLevel="0" collapsed="false">
      <c r="B47" s="0" t="s">
        <v>103</v>
      </c>
      <c r="C47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