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CONTRATACION DE SEGUROS DE BIENES con ID: 214651</t>
  </si>
  <si>
    <t xml:space="preserve">CONTRATACION DE SEGUROS DE BI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y asalto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84131501-005</t>
  </si>
  <si>
    <t xml:space="preserve">Seguro de valores en transito y en caja fuerte</t>
  </si>
  <si>
    <t xml:space="preserve">84131501-006</t>
  </si>
  <si>
    <t xml:space="preserve">Seguro contra daños climaticos, explosion, derrumbes y relacionados</t>
  </si>
  <si>
    <t xml:space="preserve">84131503-001</t>
  </si>
  <si>
    <t xml:space="preserve">Seguro de vehiculos</t>
  </si>
  <si>
    <t xml:space="preserve">84131505-001</t>
  </si>
  <si>
    <t xml:space="preserve">Seguro de Aeronave</t>
  </si>
  <si>
    <t xml:space="preserve">84131505-002</t>
  </si>
  <si>
    <t xml:space="preserve">Seguro de embarcacion</t>
  </si>
  <si>
    <t xml:space="preserve">84131514-001</t>
  </si>
  <si>
    <t xml:space="preserve">Seguro de fidelidad de empleados </t>
  </si>
  <si>
    <t xml:space="preserve">84131601-001</t>
  </si>
  <si>
    <t xml:space="preserve">Seguro de vida colectivo</t>
  </si>
  <si>
    <t xml:space="preserve">84131607-001</t>
  </si>
  <si>
    <t xml:space="preserve">Seguro de responsabilidad ci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17Z</dcterms:created>
  <dc:creator>Apache POI</dc:creator>
  <dc:description/>
  <dc:language>en-US</dc:language>
  <cp:lastModifiedBy/>
  <cp:revision>0</cp:revision>
  <dc:subject/>
  <dc:title/>
</cp:coreProperties>
</file>