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85">
  <si>
    <t xml:space="preserve">Ítems del llamado ADQUISICION DE MUEBLES Y ENSERES con ID: 214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 Kardex (según figura 1)</t>
  </si>
  <si>
    <t xml:space="preserve">Unidad</t>
  </si>
  <si>
    <t xml:space="preserve">No</t>
  </si>
  <si>
    <t xml:space="preserve">1</t>
  </si>
  <si>
    <t xml:space="preserve">56101520-005</t>
  </si>
  <si>
    <t xml:space="preserve">Estante para mochila con 50 compartimientos (según muestra)</t>
  </si>
  <si>
    <t xml:space="preserve">2</t>
  </si>
  <si>
    <t xml:space="preserve">Estante tipo modular de 2 mts. 20 cm de largo por 2mts de alto y 35 cm. de ancho por estante (con 2 estantes abiertos para libros en la parte superior y un estante con puerta en la parte inferior)</t>
  </si>
  <si>
    <t xml:space="preserve">56101519-001</t>
  </si>
  <si>
    <t xml:space="preserve">Mesa de madera con 2.50 mts. de largo,  0.80 mts. de ancho y 0.70 mts. de alto con ruedas</t>
  </si>
  <si>
    <t xml:space="preserve">24112404-001</t>
  </si>
  <si>
    <t xml:space="preserve">Caja para ratas y ratones con base de polibicarbonato o polisulfona, tapa grillada de acero inoxidable con depresion y division para comida, de 610 x 435 x 215 mm (grande) (según anexo 1)</t>
  </si>
  <si>
    <t xml:space="preserve">40</t>
  </si>
  <si>
    <t xml:space="preserve">Caja para ratas y ratones con base de polibicarbonato o polisulfona, tapa grillada de acero inoxidable con depresion y division para comida, de 480 x 375 x 210 mm (grande) (según anexo 2)</t>
  </si>
  <si>
    <t xml:space="preserve">20</t>
  </si>
  <si>
    <t xml:space="preserve">Caja para ratas y ratones con base de polibicarbonato o polisulfona, tapa grillada de acero inoxidable con depresion y division para comida, de 267 x 207 x 140 mm (chico) (según anexo 3)</t>
  </si>
  <si>
    <t xml:space="preserve">60</t>
  </si>
  <si>
    <t xml:space="preserve">56101520-006</t>
  </si>
  <si>
    <t xml:space="preserve">Estantes metálicos o racks de acero inoxidable para las jaulas, capacidad de 20 jaulas, tamaño en mm 1400 x 730 x 1870 h</t>
  </si>
  <si>
    <t xml:space="preserve">4</t>
  </si>
  <si>
    <t xml:space="preserve">Estantes metálicos o racks de acero inoxidable para las jaulas, capacidad de 20 jaulas, tamaño en mm 1650 x 600 x 1790 h</t>
  </si>
  <si>
    <t xml:space="preserve">Estantes metalicos o racks de acero inoxidable para las jaulas, capacidad de 20 jaulas, tamaño en mm 1250 x 480 x 1870 h</t>
  </si>
  <si>
    <t xml:space="preserve">42192104-001</t>
  </si>
  <si>
    <t xml:space="preserve">Carrito para transporte de balanceados de 25 Kg calce 38 y 39</t>
  </si>
  <si>
    <t xml:space="preserve">56101520-001</t>
  </si>
  <si>
    <t xml:space="preserve">Armario metalico para vestuario limpio de Bioterio de 1,80 mts. de alto, 1 m. de ancho y 0,35 mts. de fondo con 2 puertas</t>
  </si>
  <si>
    <t xml:space="preserve">Estante no modular para libros de 2 mts. de alto y 1,50 mts. de ancho , con estantes, 4 divisiones con 2 puertas</t>
  </si>
  <si>
    <t xml:space="preserve">Armario d madera o de metal con puerta y llave para guardar documentos carpetas tipo bibliorato, libros y documentos en general. El espaciado entre una seccion y otra para guardar biblioratos debe ser de 40cm de altura y el tamaño con una dimension de aprox 2 metros de altura y 1 metro de ancho</t>
  </si>
  <si>
    <t xml:space="preserve">3</t>
  </si>
  <si>
    <t xml:space="preserve">Estantes metalicos (según muestra)</t>
  </si>
  <si>
    <t xml:space="preserve">Estante de madera con mensula (según muestra) </t>
  </si>
  <si>
    <t xml:space="preserve">56101703-001</t>
  </si>
  <si>
    <t xml:space="preserve">Escritorio con 1,30 mts. De largo, 0,80 mts de altura, 0,70 mts de ancho, 2 cajones con vidrio </t>
  </si>
  <si>
    <t xml:space="preserve">56101520-002</t>
  </si>
  <si>
    <t xml:space="preserve">Modular con mesada de 1,95 m. de alto, 0,40 m.de ancho y 1,47 m. de alto</t>
  </si>
  <si>
    <t xml:space="preserve">Modular para atención a postulantes de 2,70 m. de largo, 0,40 m. de ancho y 1,03 m. de alto</t>
  </si>
  <si>
    <t xml:space="preserve">Modular para fotocopiados de 1,70 m. de largo, 0,40 m. de ancho y 1,47 m. de alto</t>
  </si>
  <si>
    <t xml:space="preserve">Modular para secretaría de 3 m. de largo, 0,40 m. de ancho y 1,95 m. de alto</t>
  </si>
  <si>
    <t xml:space="preserve">Butacas acolchadas de 0,70 m. de alto color blanco</t>
  </si>
  <si>
    <t xml:space="preserve">56101520-008</t>
  </si>
  <si>
    <t xml:space="preserve">Modular cerrado de cocina de 1,14 m. de largo x 0.70 m de ancho.</t>
  </si>
  <si>
    <t xml:space="preserve">56121006-001</t>
  </si>
  <si>
    <t xml:space="preserve">Banco de madera sin respaldo con asientos acolchados de 2 m. de largo x 0.70 m de alto para Sala de Profesores </t>
  </si>
  <si>
    <t xml:space="preserve">Fichero metálico de 1,40 m. x 0,70 m. x 0,50 m, con 4 cajones</t>
  </si>
  <si>
    <t xml:space="preserve">56101502-001</t>
  </si>
  <si>
    <t xml:space="preserve">Sofa Completo de 3 cuerpos de color a elección (según muestra)</t>
  </si>
  <si>
    <t xml:space="preserve">Mesa de madera de 5m (según figura 2)</t>
  </si>
  <si>
    <t xml:space="preserve">Estante de madera de 2mts. De alto, 1,20mts de largo y 3cm. De ancho.</t>
  </si>
  <si>
    <t xml:space="preserve">56101504-002</t>
  </si>
  <si>
    <t xml:space="preserve">Sillas giratorias tipo ejecutivo (según muestra)</t>
  </si>
  <si>
    <t xml:space="preserve">Mesas de madera para lectura con divisoria de 1,70 m x 1,20 m x 0,70m, enchapada en formica color gris. (según figura 3)</t>
  </si>
  <si>
    <t xml:space="preserve">56101504-001</t>
  </si>
  <si>
    <t xml:space="preserve">Sillas de madera tapizada con cuerina color marrón (según figura 5)</t>
  </si>
  <si>
    <t xml:space="preserve">150</t>
  </si>
  <si>
    <t xml:space="preserve">Estante de metal (según figura 4)</t>
  </si>
  <si>
    <t xml:space="preserve">56101703-007</t>
  </si>
  <si>
    <t xml:space="preserve">Escritorio de 1,20 cm x 0,60 cm. Alto 0,75mts</t>
  </si>
  <si>
    <t xml:space="preserve">6</t>
  </si>
  <si>
    <t xml:space="preserve">Sillas de escritorio para secretaria (según figura 5)</t>
  </si>
  <si>
    <t xml:space="preserve">7</t>
  </si>
  <si>
    <t xml:space="preserve">Estante de madera con soporte de metal con 2,20 mts. de largo y 2,20mts. de alto</t>
  </si>
  <si>
    <t xml:space="preserve">Estante de madera con soporte de metal con 3,30 mts de largo y 2,20 mts de alto</t>
  </si>
  <si>
    <t xml:space="preserve">Estante de madera con soporte de metal con 2,00 mts de largo y 2,20 mts de alto</t>
  </si>
  <si>
    <t xml:space="preserve">Estante de madera con soporte de metal con 2,20 mts de largo y 2,20 mts de alto</t>
  </si>
  <si>
    <t xml:space="preserve">Taburetes de madera de 0,70 mts de altura de color blanc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4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5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51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5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6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1</v>
      </c>
      <c r="C32" s="4" t="s">
        <v>63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67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4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7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74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7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76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5</v>
      </c>
      <c r="C41" s="4" t="s">
        <v>77</v>
      </c>
      <c r="D41" s="4" t="s">
        <v>14</v>
      </c>
      <c r="E41" s="4"/>
      <c r="F41" s="4" t="s">
        <v>15</v>
      </c>
      <c r="G41" s="4" t="s">
        <v>78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79</v>
      </c>
    </row>
    <row r="47" customFormat="false" ht="15" hidden="false" customHeight="false" outlineLevel="0" collapsed="false">
      <c r="B47" s="5" t="s">
        <v>80</v>
      </c>
      <c r="C47" s="5"/>
    </row>
    <row r="48" customFormat="false" ht="15" hidden="false" customHeight="false" outlineLevel="0" collapsed="false">
      <c r="B48" s="0" t="s">
        <v>81</v>
      </c>
      <c r="C48" s="0" t="s">
        <v>82</v>
      </c>
    </row>
    <row r="49" customFormat="false" ht="15" hidden="false" customHeight="false" outlineLevel="0" collapsed="false">
      <c r="B49" s="0" t="s">
        <v>83</v>
      </c>
      <c r="C49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3Z</dcterms:created>
  <dc:creator>Apache POI</dc:creator>
  <dc:description/>
  <dc:language>en-US</dc:language>
  <cp:lastModifiedBy/>
  <cp:revision>0</cp:revision>
  <dc:subject/>
  <dc:title/>
</cp:coreProperties>
</file>