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CONTRATACION DE LEASING DE EQUIPOS PARA EL SISTEMA DE PAGOS con ID: 214657</t>
  </si>
  <si>
    <t xml:space="preserve">CONTRATACION DE LEASING DE EQUIPOS PARA EL SISTEMA DE PA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Equipos de Computación, Comunicación y Accesorios</t>
  </si>
  <si>
    <t xml:space="preserve">Unidad Medida Global</t>
  </si>
  <si>
    <t xml:space="preserve">1</t>
  </si>
  <si>
    <t xml:space="preserve">Equipos e Insumos de Impresión</t>
  </si>
  <si>
    <t xml:space="preserve">Servicios de Comunicación Internet y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3:45Z</dcterms:created>
  <dc:creator>Apache POI</dc:creator>
  <dc:description/>
  <dc:language>en-US</dc:language>
  <cp:lastModifiedBy/>
  <cp:revision>0</cp:revision>
  <dc:subject/>
  <dc:title/>
</cp:coreProperties>
</file>