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s de mantenimiento y reparacion de fotocopiadora  con ID: 214686</t>
  </si>
  <si>
    <t xml:space="preserve">servicios de mantenimiento y reparacion de fotocopi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Servicios de Mantenimiento y Reparacion de Fotocopiadoras km 2550 (general) km 2030 (ambiente): mantenimiento general</t>
  </si>
  <si>
    <t xml:space="preserve">Unidad</t>
  </si>
  <si>
    <t xml:space="preserve">2</t>
  </si>
  <si>
    <t xml:space="preserve">Servicios de Mantenimiento  y Reparacion de Fotocopiadora km 1620 (salud): limpieza general a fondo </t>
  </si>
  <si>
    <t xml:space="preserve">1</t>
  </si>
  <si>
    <t xml:space="preserve">Servicios de Mantenimiento y Reparacion de Fotocopiadoras SHARP AL 2040 y KM (junta): cambio de cilindro, cuchilla, revelador, toner, mantenimiento corr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2:22Z</dcterms:created>
  <dc:creator>Apache POI</dc:creator>
  <dc:description/>
  <dc:language>en-US</dc:language>
  <cp:lastModifiedBy/>
  <cp:revision>0</cp:revision>
  <dc:subject/>
  <dc:title/>
</cp:coreProperties>
</file>