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maquinarias y equipos de la construcción con ID: 214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47111502-001</t>
  </si>
  <si>
    <t xml:space="preserve">Lavarropa Industrial</t>
  </si>
  <si>
    <t xml:space="preserve">1</t>
  </si>
  <si>
    <t xml:space="preserve">40101501-001</t>
  </si>
  <si>
    <t xml:space="preserve">Extractor de aire</t>
  </si>
  <si>
    <t xml:space="preserve">4</t>
  </si>
  <si>
    <t xml:space="preserve">23101505-001</t>
  </si>
  <si>
    <t xml:space="preserve">Taladro electrico</t>
  </si>
  <si>
    <t xml:space="preserve">27111515-001</t>
  </si>
  <si>
    <t xml:space="preserve">Taladro de mano</t>
  </si>
  <si>
    <t xml:space="preserve">47111501-001</t>
  </si>
  <si>
    <t xml:space="preserve">Centrifuga de lavanderia</t>
  </si>
  <si>
    <t xml:space="preserve">27112014-003</t>
  </si>
  <si>
    <t xml:space="preserve">Cortador de cesped con bol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4:57Z</dcterms:created>
  <dc:creator>Apache POI</dc:creator>
  <dc:description/>
  <dc:language>en-US</dc:language>
  <cp:lastModifiedBy/>
  <cp:revision>0</cp:revision>
  <dc:subject/>
  <dc:title/>
</cp:coreProperties>
</file>