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Servicio de Courrier Nacional e Internacional con ID: 214711</t>
  </si>
  <si>
    <t xml:space="preserve">Servicio de Courrier Nacional e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