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ON DE OBSEQUIOS PROTOCOLARES con ID: 214715</t>
  </si>
  <si>
    <t xml:space="preserve">ADQUISICIO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4121704-001</t>
  </si>
  <si>
    <t xml:space="preserve">Boligrafo de metal con grabado de texto</t>
  </si>
  <si>
    <t xml:space="preserve">Unidad</t>
  </si>
  <si>
    <t xml:space="preserve">3.000</t>
  </si>
  <si>
    <t xml:space="preserve">Boligrafo de plastico con grabado de texto</t>
  </si>
  <si>
    <t xml:space="preserve">Boligrafo de plastico con grabado de texto MERCOSUR</t>
  </si>
  <si>
    <t xml:space="preserve">800</t>
  </si>
  <si>
    <t xml:space="preserve">Boligrafo de plastico con grabado de texto PRESIDENCIO PRO TEMPORE</t>
  </si>
  <si>
    <t xml:space="preserve">82121504-998</t>
  </si>
  <si>
    <t xml:space="preserve">Impresion a serigrafia con logos y leyendas de la PPTP</t>
  </si>
  <si>
    <t xml:space="preserve">60101405-002</t>
  </si>
  <si>
    <t xml:space="preserve">Escarapela</t>
  </si>
  <si>
    <t xml:space="preserve">5.000</t>
  </si>
  <si>
    <t xml:space="preserve">60101405-001</t>
  </si>
  <si>
    <t xml:space="preserve">Cinta tricolor</t>
  </si>
  <si>
    <t xml:space="preserve">100</t>
  </si>
  <si>
    <t xml:space="preserve">44122011-006</t>
  </si>
  <si>
    <t xml:space="preserve">Carpeta en material cartulina impresa en sistema serigrafico a un color de tinta, con stamping dorado</t>
  </si>
  <si>
    <t xml:space="preserve">14111601-001</t>
  </si>
  <si>
    <t xml:space="preserve">Bolsa para obsequio con impresion de 1 a 5 lineas con escudo nacional o logo del MEC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9Z</dcterms:created>
  <dc:creator>Apache POI</dc:creator>
  <dc:description/>
  <dc:language>en-US</dc:language>
  <cp:lastModifiedBy/>
  <cp:revision>0</cp:revision>
  <dc:subject/>
  <dc:title/>
</cp:coreProperties>
</file>