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ELAS PARA UNIFORMES DE FUNCIONARIAS DE LA ANNP con ID: 214768</t>
  </si>
  <si>
    <t xml:space="preserve">ADQUISICION DE TELAS PARA UNIFORMES DE FUNCIONARIA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 Elastizada de poliester, con rayas verticales al relieve. Color azul noche</t>
  </si>
  <si>
    <t xml:space="preserve">Unidad</t>
  </si>
  <si>
    <t xml:space="preserve">317</t>
  </si>
  <si>
    <t xml:space="preserve">11162121-010</t>
  </si>
  <si>
    <t xml:space="preserve">Tela poplin elastizado, color fucsia osc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5Z</dcterms:created>
  <dc:creator>Apache POI</dc:creator>
  <dc:description/>
  <dc:language>en-US</dc:language>
  <cp:lastModifiedBy/>
  <cp:revision>0</cp:revision>
  <dc:subject/>
  <dc:title/>
</cp:coreProperties>
</file>