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7">
  <si>
    <t xml:space="preserve">Ítems del llamado ADQUISICION DE AGENDAS con ID: 214801</t>
  </si>
  <si>
    <t xml:space="preserve">ADQUISICION DE AGEND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12005-005</t>
  </si>
  <si>
    <t xml:space="preserve">Agenda especial, tamaño 17,3x21,3. de 66 páginas en obra de 70 g 1/1. 12 separadores en ilustración a full color de 115 g 4/0. Tapa en ilustración a full color, con plastificado brillo, retiro de tapa en ilustración a full color. Encuadernación espiral doble anillo</t>
  </si>
  <si>
    <t xml:space="preserve">Unidad</t>
  </si>
  <si>
    <t xml:space="preserve">0,00</t>
  </si>
  <si>
    <t xml:space="preserve">200</t>
  </si>
  <si>
    <t xml:space="preserve">44112005-004</t>
  </si>
  <si>
    <t xml:space="preserve">Agenda modelo pocket impresa en papel blanco a un color de tinta, semana a la vista, índice telefónico incorporado tamaño 20 x 10 cm. Incluye impresión de guarda color con tapa en símil cuero acolchado seleccionado, color a elección, con grabado del logotipo de la institución, color a elección</t>
  </si>
  <si>
    <t xml:space="preserve">6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J6" s="0" t="s">
        <v>21</v>
      </c>
    </row>
    <row r="12" customFormat="false" ht="15" hidden="false" customHeight="false" outlineLevel="0" collapsed="false">
      <c r="B12" s="6" t="s">
        <v>22</v>
      </c>
      <c r="C12" s="6"/>
    </row>
    <row r="13" customFormat="false" ht="15" hidden="false" customHeight="false" outlineLevel="0" collapsed="false">
      <c r="B13" s="0" t="s">
        <v>23</v>
      </c>
      <c r="C13" s="0" t="s">
        <v>24</v>
      </c>
    </row>
    <row r="14" customFormat="false" ht="15" hidden="false" customHeight="false" outlineLevel="0" collapsed="false">
      <c r="B14" s="0" t="s">
        <v>25</v>
      </c>
      <c r="C14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7Z</dcterms:created>
  <dc:creator>Apache POI</dc:creator>
  <dc:description/>
  <dc:language>en-US</dc:language>
  <cp:lastModifiedBy/>
  <cp:revision>0</cp:revision>
  <dc:subject/>
  <dc:title/>
</cp:coreProperties>
</file>