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xtintores con ID: 214845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fuego de 8 kilos tipo PQS (ABC).</t>
  </si>
  <si>
    <t xml:space="preserve">Unidad</t>
  </si>
  <si>
    <t xml:space="preserve">5</t>
  </si>
  <si>
    <t xml:space="preserve">Extintor de fuego de 6 kilos. tipo PQS (ABC)</t>
  </si>
  <si>
    <t xml:space="preserve">14</t>
  </si>
  <si>
    <t xml:space="preserve">Extintor de fuego de 4 kilos. tipo PQS (ABC)</t>
  </si>
  <si>
    <t xml:space="preserve">20</t>
  </si>
  <si>
    <t xml:space="preserve">Extintor de fuego de 2 kilos. tipo PQS (ABC)</t>
  </si>
  <si>
    <t xml:space="preserve">15</t>
  </si>
  <si>
    <t xml:space="preserve">Extintor de fuego de 1kilo. tipo PQS (ABC)</t>
  </si>
  <si>
    <t xml:space="preserve">Extintor de fuego de 10 kilos. tipo PQS (A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6Z</dcterms:created>
  <dc:creator>Apache POI</dc:creator>
  <dc:description/>
  <dc:language>en-US</dc:language>
  <cp:lastModifiedBy/>
  <cp:revision>0</cp:revision>
  <dc:subject/>
  <dc:title/>
</cp:coreProperties>
</file>