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ADQUISICIÓN DE PERIÓDICOS con ID: 21485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