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51">
  <si>
    <t xml:space="preserve">Ítems del llamado MANTENIMIENTO DE EDIFICIO con ID: 214857</t>
  </si>
  <si>
    <t xml:space="preserve">MANTENIMIENT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Destranque de cañeria fluviales y cloacales</t>
  </si>
  <si>
    <t xml:space="preserve">Unidad</t>
  </si>
  <si>
    <t xml:space="preserve">1</t>
  </si>
  <si>
    <t xml:space="preserve">Reparacion de perdidas de agua de todo el edificio</t>
  </si>
  <si>
    <t xml:space="preserve">Provision y cambio de gomita de canillas externas</t>
  </si>
  <si>
    <t xml:space="preserve">Provision y cambio de gomita de canillas de sanitarios y kichinetes</t>
  </si>
  <si>
    <t xml:space="preserve">Cambio de tapa de inodoro</t>
  </si>
  <si>
    <t xml:space="preserve">Provision, colocacion y cambio de espejos</t>
  </si>
  <si>
    <t xml:space="preserve">Metros cuadrados</t>
  </si>
  <si>
    <t xml:space="preserve">Provision y cambio de kit de descarga de inodoros</t>
  </si>
  <si>
    <t xml:space="preserve">Mantenimiento y reparación de cisterna</t>
  </si>
  <si>
    <t xml:space="preserve">Cambio y colocacion de focos de bajo consumo</t>
  </si>
  <si>
    <t xml:space="preserve">Provision, cambio y colocacion de tubos fluorescentes</t>
  </si>
  <si>
    <t xml:space="preserve">Cambio y colocacion de equipos con focos de bjo consumo</t>
  </si>
  <si>
    <t xml:space="preserve">Provisicion y cambio de toma corriente externa y llaves de luz</t>
  </si>
  <si>
    <t xml:space="preserve">Reparacion en filtración y humedad de paredes</t>
  </si>
  <si>
    <t xml:space="preserve">Provisión y cambio de cielorraso</t>
  </si>
  <si>
    <t xml:space="preserve">Mantenimiento de canaletas embutidas con aialacion para exterior</t>
  </si>
  <si>
    <t xml:space="preserve">Reparación de revoque</t>
  </si>
  <si>
    <t xml:space="preserve">Cambio y colocacion de zocalo de piso ceramico</t>
  </si>
  <si>
    <t xml:space="preserve">Metro lineal</t>
  </si>
  <si>
    <t xml:space="preserve">Reparacion de mamparas de madera</t>
  </si>
  <si>
    <t xml:space="preserve">Reparacion de paredes externas del edificio</t>
  </si>
  <si>
    <t xml:space="preserve">Aislacion externa e interna de canaletas con membrana asfáltica con aluminio</t>
  </si>
  <si>
    <t xml:space="preserve">Provisión, cambio y colocación de cerraduras</t>
  </si>
  <si>
    <t xml:space="preserve">Provision, cambio y colocacion de herrajes de ventanas</t>
  </si>
  <si>
    <t xml:space="preserve">Mantenimiento de puerta blindex y cambio de frenos</t>
  </si>
  <si>
    <t xml:space="preserve">Pintura en puertas de maderas con tratamiento contra plagas</t>
  </si>
  <si>
    <t xml:space="preserve">Pintura latex para interior</t>
  </si>
  <si>
    <t xml:space="preserve">Pintura de cielorraso</t>
  </si>
  <si>
    <t xml:space="preserve">Cambio y colocacion de mamparas de maderas</t>
  </si>
  <si>
    <t xml:space="preserve">Ajuste y reparacion de muebles de cocina</t>
  </si>
  <si>
    <t xml:space="preserve">Mantenimiento y reparacion de cortinas verticales</t>
  </si>
  <si>
    <t xml:space="preserve">Trabajos de herrería en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9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9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9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9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9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31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2</v>
      </c>
      <c r="D21" s="5" t="s">
        <v>19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3</v>
      </c>
      <c r="D22" s="5" t="s">
        <v>19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4</v>
      </c>
      <c r="D23" s="5" t="s">
        <v>19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5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6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7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8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9</v>
      </c>
      <c r="D28" s="5" t="s">
        <v>19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0</v>
      </c>
      <c r="D29" s="5" t="s">
        <v>19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1</v>
      </c>
      <c r="D30" s="5" t="s">
        <v>19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2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3</v>
      </c>
      <c r="D32" s="5" t="s">
        <v>31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4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G34" s="0" t="s">
        <v>45</v>
      </c>
    </row>
    <row r="40" customFormat="false" ht="15" hidden="false" customHeight="false" outlineLevel="0" collapsed="false">
      <c r="B40" s="6" t="s">
        <v>46</v>
      </c>
      <c r="C40" s="6"/>
    </row>
    <row r="41" customFormat="false" ht="15" hidden="false" customHeight="false" outlineLevel="0" collapsed="false">
      <c r="B41" s="0" t="s">
        <v>47</v>
      </c>
      <c r="C41" s="0" t="s">
        <v>48</v>
      </c>
    </row>
    <row r="42" customFormat="false" ht="15" hidden="false" customHeight="false" outlineLevel="0" collapsed="false">
      <c r="B42" s="0" t="s">
        <v>49</v>
      </c>
      <c r="C42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5:15:42Z</dcterms:created>
  <dc:creator>Apache POI</dc:creator>
  <dc:description/>
  <dc:language>en-US</dc:language>
  <cp:lastModifiedBy/>
  <cp:revision>0</cp:revision>
  <dc:subject/>
  <dc:title/>
</cp:coreProperties>
</file>