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PN PARA CONEXION A LA RMSP con ID: 214875</t>
  </si>
  <si>
    <t xml:space="preserve">SERVICIO DE VPN PARA CONEXION A LA RM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203-002</t>
  </si>
  <si>
    <t xml:space="preserve">Provisión de Servicio VPN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